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紧身版" sheetId="1" state="visible" r:id="rId2"/>
    <sheet name="修身版" sheetId="2" state="visible" r:id="rId3"/>
    <sheet name="合身版" sheetId="3" state="visible" r:id="rId4"/>
    <sheet name="宽松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6">
  <si>
    <r>
      <rPr>
        <b val="true"/>
        <sz val="16"/>
        <color rgb="FF000000"/>
        <rFont val="Noto Sans"/>
        <family val="2"/>
      </rPr>
      <t xml:space="preserve">鲁泰智能制造男衬衫紧身版规格表（</t>
    </r>
    <r>
      <rPr>
        <b val="true"/>
        <sz val="16"/>
        <color rgb="FF000000"/>
        <rFont val="微软雅黑"/>
        <family val="2"/>
        <charset val="134"/>
      </rPr>
      <t xml:space="preserve">B</t>
    </r>
    <r>
      <rPr>
        <b val="true"/>
        <sz val="16"/>
        <color rgb="FF000000"/>
        <rFont val="Noto Sans"/>
        <family val="2"/>
      </rPr>
      <t xml:space="preserve">放松量</t>
    </r>
    <r>
      <rPr>
        <b val="true"/>
        <sz val="16"/>
        <color rgb="FF000000"/>
        <rFont val="微软雅黑"/>
        <family val="2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）</t>
    </r>
  </si>
  <si>
    <t xml:space="preserve">尺寸</t>
  </si>
  <si>
    <t xml:space="preserve">165/80Y</t>
  </si>
  <si>
    <t xml:space="preserve">165/84Y</t>
  </si>
  <si>
    <t xml:space="preserve">165/86Y</t>
  </si>
  <si>
    <t xml:space="preserve">170/88A</t>
  </si>
  <si>
    <t xml:space="preserve">170/90A</t>
  </si>
  <si>
    <t xml:space="preserve">170/92A</t>
  </si>
  <si>
    <t xml:space="preserve">170/94A</t>
  </si>
  <si>
    <t xml:space="preserve">175/96A</t>
  </si>
  <si>
    <t xml:space="preserve">175/98A</t>
  </si>
  <si>
    <t xml:space="preserve">175/100B</t>
  </si>
  <si>
    <t xml:space="preserve">175/102B</t>
  </si>
  <si>
    <t xml:space="preserve">180/104B</t>
  </si>
  <si>
    <t xml:space="preserve">180/106B</t>
  </si>
  <si>
    <t xml:space="preserve">180/108B</t>
  </si>
  <si>
    <t xml:space="preserve">180/110B</t>
  </si>
  <si>
    <t xml:space="preserve">185/112C</t>
  </si>
  <si>
    <t xml:space="preserve">185/114C</t>
  </si>
  <si>
    <t xml:space="preserve">185/116C</t>
  </si>
  <si>
    <t xml:space="preserve">185/118C</t>
  </si>
  <si>
    <t xml:space="preserve">185/120C</t>
  </si>
  <si>
    <t xml:space="preserve">领围</t>
  </si>
  <si>
    <r>
      <rPr>
        <sz val="12"/>
        <color rgb="FF000000"/>
        <rFont val="Noto Sans"/>
        <family val="2"/>
      </rPr>
      <t xml:space="preserve">胸围（袖十字下</t>
    </r>
    <r>
      <rPr>
        <sz val="12"/>
        <color rgb="FF000000"/>
        <rFont val="微软雅黑"/>
        <family val="2"/>
        <charset val="134"/>
      </rPr>
      <t xml:space="preserve">1cm</t>
    </r>
    <r>
      <rPr>
        <sz val="12"/>
        <color rgb="FF000000"/>
        <rFont val="Noto Sans"/>
        <family val="2"/>
      </rPr>
      <t xml:space="preserve">量）</t>
    </r>
  </si>
  <si>
    <t xml:space="preserve">腰围</t>
  </si>
  <si>
    <t xml:space="preserve">底边</t>
  </si>
  <si>
    <t xml:space="preserve">后身长</t>
  </si>
  <si>
    <r>
      <rPr>
        <sz val="12"/>
        <color rgb="FF000000"/>
        <rFont val="Noto Sans"/>
        <family val="2"/>
      </rPr>
      <t xml:space="preserve">肩宽</t>
    </r>
    <r>
      <rPr>
        <sz val="12"/>
        <color rgb="FF000000"/>
        <rFont val="微软雅黑"/>
        <family val="2"/>
        <charset val="134"/>
      </rPr>
      <t xml:space="preserve">(</t>
    </r>
    <r>
      <rPr>
        <sz val="12"/>
        <color rgb="FF000000"/>
        <rFont val="Noto Sans"/>
        <family val="2"/>
      </rPr>
      <t xml:space="preserve">后领窝下</t>
    </r>
    <r>
      <rPr>
        <sz val="12"/>
        <color rgb="FF000000"/>
        <rFont val="微软雅黑"/>
        <family val="2"/>
        <charset val="134"/>
      </rPr>
      <t xml:space="preserve">2cm</t>
    </r>
    <r>
      <rPr>
        <sz val="12"/>
        <color rgb="FF000000"/>
        <rFont val="Noto Sans"/>
        <family val="2"/>
      </rPr>
      <t xml:space="preserve">量）</t>
    </r>
  </si>
  <si>
    <t xml:space="preserve">袖长</t>
  </si>
  <si>
    <t xml:space="preserve">袖头长</t>
  </si>
  <si>
    <t xml:space="preserve">袖肥</t>
  </si>
  <si>
    <t xml:space="preserve">袖肘肥</t>
  </si>
  <si>
    <t xml:space="preserve">短袖长</t>
  </si>
  <si>
    <t xml:space="preserve">短袖口</t>
  </si>
  <si>
    <t xml:space="preserve">前身长</t>
  </si>
  <si>
    <t xml:space="preserve">前胸宽</t>
  </si>
  <si>
    <t xml:space="preserve">后背宽</t>
  </si>
  <si>
    <t xml:space="preserve">后背省尖距胸围线</t>
  </si>
  <si>
    <t xml:space="preserve">后背省尖距腰围线</t>
  </si>
  <si>
    <t xml:space="preserve">腰围线距省末</t>
  </si>
  <si>
    <r>
      <rPr>
        <b val="true"/>
        <sz val="11"/>
        <color rgb="FF000000"/>
        <rFont val="Noto Sans"/>
        <family val="2"/>
      </rPr>
      <t xml:space="preserve">口袋位置</t>
    </r>
    <r>
      <rPr>
        <b val="true"/>
        <sz val="11"/>
        <color rgb="FF000000"/>
        <rFont val="宋体"/>
        <family val="0"/>
        <charset val="134"/>
      </rPr>
      <t xml:space="preserve">a</t>
    </r>
  </si>
  <si>
    <r>
      <rPr>
        <b val="true"/>
        <sz val="11"/>
        <color rgb="FF000000"/>
        <rFont val="Noto Sans"/>
        <family val="2"/>
      </rPr>
      <t xml:space="preserve">口袋位置</t>
    </r>
    <r>
      <rPr>
        <b val="true"/>
        <sz val="11"/>
        <color rgb="FF000000"/>
        <rFont val="宋体"/>
        <family val="0"/>
        <charset val="134"/>
      </rPr>
      <t xml:space="preserve">b</t>
    </r>
  </si>
  <si>
    <r>
      <rPr>
        <b val="true"/>
        <sz val="11"/>
        <color rgb="FF000000"/>
        <rFont val="Noto Sans"/>
        <family val="2"/>
      </rPr>
      <t xml:space="preserve">口袋尺寸</t>
    </r>
    <r>
      <rPr>
        <b val="true"/>
        <sz val="11"/>
        <color rgb="FF000000"/>
        <rFont val="宋体"/>
        <family val="0"/>
        <charset val="134"/>
      </rPr>
      <t xml:space="preserve">c</t>
    </r>
  </si>
  <si>
    <r>
      <rPr>
        <b val="true"/>
        <sz val="11"/>
        <color rgb="FF000000"/>
        <rFont val="Noto Sans"/>
        <family val="2"/>
      </rPr>
      <t xml:space="preserve">口袋尺寸</t>
    </r>
    <r>
      <rPr>
        <b val="true"/>
        <sz val="11"/>
        <color rgb="FF000000"/>
        <rFont val="宋体"/>
        <family val="0"/>
        <charset val="134"/>
      </rPr>
      <t xml:space="preserve">d</t>
    </r>
  </si>
  <si>
    <t xml:space="preserve"> </t>
  </si>
  <si>
    <r>
      <rPr>
        <b val="true"/>
        <sz val="16"/>
        <color rgb="FF000000"/>
        <rFont val="Noto Sans"/>
        <family val="2"/>
      </rPr>
      <t xml:space="preserve">鲁泰智能制造男衬衫修身版规格表（</t>
    </r>
    <r>
      <rPr>
        <b val="true"/>
        <sz val="16"/>
        <color rgb="FF000000"/>
        <rFont val="宋体"/>
        <family val="0"/>
        <charset val="134"/>
      </rPr>
      <t xml:space="preserve">B</t>
    </r>
    <r>
      <rPr>
        <b val="true"/>
        <sz val="16"/>
        <color rgb="FF000000"/>
        <rFont val="Noto Sans"/>
        <family val="2"/>
      </rPr>
      <t xml:space="preserve">放松量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胸围（袖十字下</t>
    </r>
    <r>
      <rPr>
        <b val="true"/>
        <sz val="12"/>
        <color rgb="FF000000"/>
        <rFont val="微软雅黑"/>
        <family val="2"/>
        <charset val="134"/>
      </rPr>
      <t xml:space="preserve">1cm</t>
    </r>
    <r>
      <rPr>
        <b val="true"/>
        <sz val="12"/>
        <color rgb="FF000000"/>
        <rFont val="Noto Sans"/>
        <family val="2"/>
      </rPr>
      <t xml:space="preserve">量）</t>
    </r>
  </si>
  <si>
    <r>
      <rPr>
        <b val="true"/>
        <sz val="12"/>
        <color rgb="FF000000"/>
        <rFont val="Noto Sans"/>
        <family val="2"/>
      </rPr>
      <t xml:space="preserve">肩宽</t>
    </r>
    <r>
      <rPr>
        <b val="true"/>
        <sz val="12"/>
        <color rgb="FF000000"/>
        <rFont val="微软雅黑"/>
        <family val="2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后领窝下</t>
    </r>
    <r>
      <rPr>
        <b val="true"/>
        <sz val="12"/>
        <color rgb="FF000000"/>
        <rFont val="微软雅黑"/>
        <family val="2"/>
        <charset val="134"/>
      </rPr>
      <t xml:space="preserve">2cm</t>
    </r>
    <r>
      <rPr>
        <b val="true"/>
        <sz val="12"/>
        <color rgb="FF000000"/>
        <rFont val="Noto Sans"/>
        <family val="2"/>
      </rPr>
      <t xml:space="preserve">量）</t>
    </r>
  </si>
  <si>
    <t xml:space="preserve">袖笼（曲量参考）</t>
  </si>
  <si>
    <r>
      <rPr>
        <b val="true"/>
        <sz val="12"/>
        <color rgb="FF000000"/>
        <rFont val="Noto Sans"/>
        <family val="2"/>
      </rPr>
      <t xml:space="preserve">袖肘肥（袖长</t>
    </r>
    <r>
      <rPr>
        <b val="true"/>
        <sz val="12"/>
        <color rgb="FF000000"/>
        <rFont val="微软雅黑"/>
        <family val="2"/>
        <charset val="134"/>
      </rPr>
      <t xml:space="preserve">/2-4cm)</t>
    </r>
  </si>
  <si>
    <r>
      <rPr>
        <b val="true"/>
        <sz val="11"/>
        <color rgb="FFFF0000"/>
        <rFont val="Noto Sans"/>
        <family val="2"/>
      </rPr>
      <t xml:space="preserve">后背省尖距胸围线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参考）</t>
    </r>
  </si>
  <si>
    <r>
      <rPr>
        <b val="true"/>
        <sz val="11"/>
        <color rgb="FFFF0000"/>
        <rFont val="Noto Sans"/>
        <family val="2"/>
      </rPr>
      <t xml:space="preserve">后背省尖距腰围线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参考）</t>
    </r>
  </si>
  <si>
    <r>
      <rPr>
        <b val="true"/>
        <sz val="11"/>
        <color rgb="FFFF0000"/>
        <rFont val="Noto Sans"/>
        <family val="2"/>
      </rPr>
      <t xml:space="preserve">腰围线距省末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参考）</t>
    </r>
  </si>
  <si>
    <r>
      <rPr>
        <b val="true"/>
        <sz val="11"/>
        <color rgb="FFFF0000"/>
        <rFont val="Noto Sans"/>
        <family val="2"/>
      </rPr>
      <t xml:space="preserve">口袋位置</t>
    </r>
    <r>
      <rPr>
        <b val="true"/>
        <sz val="11"/>
        <color rgb="FFFF0000"/>
        <rFont val="宋体"/>
        <family val="0"/>
        <charset val="134"/>
      </rPr>
      <t xml:space="preserve">a</t>
    </r>
  </si>
  <si>
    <r>
      <rPr>
        <b val="true"/>
        <sz val="11"/>
        <color rgb="FFFF0000"/>
        <rFont val="Noto Sans"/>
        <family val="2"/>
      </rPr>
      <t xml:space="preserve">口袋位置</t>
    </r>
    <r>
      <rPr>
        <b val="true"/>
        <sz val="11"/>
        <color rgb="FFFF0000"/>
        <rFont val="宋体"/>
        <family val="0"/>
        <charset val="134"/>
      </rPr>
      <t xml:space="preserve">b</t>
    </r>
  </si>
  <si>
    <r>
      <rPr>
        <b val="true"/>
        <sz val="11"/>
        <color rgb="FFFF0000"/>
        <rFont val="Noto Sans"/>
        <family val="2"/>
      </rPr>
      <t xml:space="preserve">口袋尺寸</t>
    </r>
    <r>
      <rPr>
        <b val="true"/>
        <sz val="11"/>
        <color rgb="FFFF0000"/>
        <rFont val="宋体"/>
        <family val="0"/>
        <charset val="134"/>
      </rPr>
      <t xml:space="preserve">c</t>
    </r>
  </si>
  <si>
    <r>
      <rPr>
        <b val="true"/>
        <sz val="11"/>
        <color rgb="FFFF0000"/>
        <rFont val="Noto Sans"/>
        <family val="2"/>
      </rPr>
      <t xml:space="preserve">口袋尺寸</t>
    </r>
    <r>
      <rPr>
        <b val="true"/>
        <sz val="11"/>
        <color rgb="FFFF0000"/>
        <rFont val="宋体"/>
        <family val="0"/>
        <charset val="134"/>
      </rPr>
      <t xml:space="preserve">d</t>
    </r>
  </si>
  <si>
    <r>
      <rPr>
        <b val="true"/>
        <sz val="11"/>
        <color rgb="FF000000"/>
        <rFont val="宋体"/>
        <family val="0"/>
        <charset val="134"/>
      </rPr>
      <t xml:space="preserve">yx-17-04</t>
    </r>
    <r>
      <rPr>
        <b val="true"/>
        <sz val="11"/>
        <color rgb="FF000000"/>
        <rFont val="Noto Sans"/>
        <family val="2"/>
      </rPr>
      <t xml:space="preserve">后背宽</t>
    </r>
  </si>
  <si>
    <r>
      <rPr>
        <b val="true"/>
        <sz val="16"/>
        <color rgb="FF000000"/>
        <rFont val="Noto Sans"/>
        <family val="2"/>
      </rPr>
      <t xml:space="preserve">鲁泰智能制造男衬衫合身版规格表（</t>
    </r>
    <r>
      <rPr>
        <b val="true"/>
        <sz val="16"/>
        <color rgb="FF000000"/>
        <rFont val="宋体"/>
        <family val="0"/>
        <charset val="134"/>
      </rPr>
      <t xml:space="preserve">B</t>
    </r>
    <r>
      <rPr>
        <b val="true"/>
        <sz val="16"/>
        <color rgb="FF000000"/>
        <rFont val="Noto Sans"/>
        <family val="2"/>
      </rPr>
      <t xml:space="preserve">放松量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）</t>
    </r>
  </si>
  <si>
    <t xml:space="preserve">胸围</t>
  </si>
  <si>
    <r>
      <rPr>
        <b val="true"/>
        <sz val="10"/>
        <color rgb="FF000000"/>
        <rFont val="Noto Sans"/>
        <family val="2"/>
      </rPr>
      <t xml:space="preserve">肩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后领窝下</t>
    </r>
    <r>
      <rPr>
        <b val="true"/>
        <sz val="10"/>
        <color rgb="FF000000"/>
        <rFont val="宋体"/>
        <family val="0"/>
        <charset val="134"/>
      </rPr>
      <t xml:space="preserve">2cm</t>
    </r>
    <r>
      <rPr>
        <b val="true"/>
        <sz val="10"/>
        <color rgb="FF000000"/>
        <rFont val="Noto Sans"/>
        <family val="2"/>
      </rPr>
      <t xml:space="preserve">量）</t>
    </r>
  </si>
  <si>
    <r>
      <rPr>
        <b val="true"/>
        <sz val="10"/>
        <color rgb="FF000000"/>
        <rFont val="Noto Sans"/>
        <family val="2"/>
      </rPr>
      <t xml:space="preserve">口袋位置</t>
    </r>
    <r>
      <rPr>
        <b val="true"/>
        <sz val="10"/>
        <color rgb="FF000000"/>
        <rFont val="宋体"/>
        <family val="0"/>
        <charset val="134"/>
      </rPr>
      <t xml:space="preserve">a</t>
    </r>
  </si>
  <si>
    <r>
      <rPr>
        <b val="true"/>
        <sz val="10"/>
        <color rgb="FF000000"/>
        <rFont val="Noto Sans"/>
        <family val="2"/>
      </rPr>
      <t xml:space="preserve">口袋位置</t>
    </r>
    <r>
      <rPr>
        <b val="true"/>
        <sz val="10"/>
        <color rgb="FF000000"/>
        <rFont val="宋体"/>
        <family val="0"/>
        <charset val="134"/>
      </rPr>
      <t xml:space="preserve">b</t>
    </r>
  </si>
  <si>
    <r>
      <rPr>
        <b val="true"/>
        <sz val="10"/>
        <color rgb="FF000000"/>
        <rFont val="Noto Sans"/>
        <family val="2"/>
      </rPr>
      <t xml:space="preserve">口袋尺寸</t>
    </r>
    <r>
      <rPr>
        <b val="true"/>
        <sz val="10"/>
        <color rgb="FF000000"/>
        <rFont val="宋体"/>
        <family val="0"/>
        <charset val="134"/>
      </rPr>
      <t xml:space="preserve">c</t>
    </r>
  </si>
  <si>
    <r>
      <rPr>
        <b val="true"/>
        <sz val="10"/>
        <color rgb="FF000000"/>
        <rFont val="Noto Sans"/>
        <family val="2"/>
      </rPr>
      <t xml:space="preserve">口袋尺寸</t>
    </r>
    <r>
      <rPr>
        <b val="true"/>
        <sz val="10"/>
        <color rgb="FF000000"/>
        <rFont val="宋体"/>
        <family val="0"/>
        <charset val="134"/>
      </rPr>
      <t xml:space="preserve">d</t>
    </r>
  </si>
  <si>
    <r>
      <rPr>
        <b val="true"/>
        <sz val="16"/>
        <color rgb="FF000000"/>
        <rFont val="Noto Sans"/>
        <family val="2"/>
      </rPr>
      <t xml:space="preserve">鲁泰智能制造男衬衫宽松版规格表（</t>
    </r>
    <r>
      <rPr>
        <b val="true"/>
        <sz val="16"/>
        <color rgb="FF000000"/>
        <rFont val="宋体"/>
        <family val="0"/>
        <charset val="134"/>
      </rPr>
      <t xml:space="preserve">B</t>
    </r>
    <r>
      <rPr>
        <b val="true"/>
        <sz val="16"/>
        <color rgb="FF000000"/>
        <rFont val="Noto Sans"/>
        <family val="2"/>
      </rPr>
      <t xml:space="preserve">放松量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86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3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6" t="s">
        <v>16</v>
      </c>
      <c r="Q2" s="4" t="s">
        <v>17</v>
      </c>
      <c r="R2" s="6" t="s">
        <v>18</v>
      </c>
      <c r="S2" s="4" t="s">
        <v>19</v>
      </c>
      <c r="T2" s="6" t="s">
        <v>20</v>
      </c>
      <c r="U2" s="4" t="s">
        <v>21</v>
      </c>
    </row>
    <row r="3" s="2" customFormat="true" ht="17.25" hidden="false" customHeight="true" outlineLevel="0" collapsed="false">
      <c r="A3" s="3"/>
      <c r="B3" s="7" t="n">
        <v>37</v>
      </c>
      <c r="C3" s="7" t="n">
        <v>38</v>
      </c>
      <c r="D3" s="7" t="n">
        <v>38.5</v>
      </c>
      <c r="E3" s="7" t="n">
        <v>39</v>
      </c>
      <c r="F3" s="7" t="n">
        <v>39.5</v>
      </c>
      <c r="G3" s="7" t="n">
        <v>40</v>
      </c>
      <c r="H3" s="7" t="n">
        <v>40.5</v>
      </c>
      <c r="I3" s="7" t="n">
        <v>41</v>
      </c>
      <c r="J3" s="7" t="n">
        <v>41.5</v>
      </c>
      <c r="K3" s="7" t="n">
        <v>42</v>
      </c>
      <c r="L3" s="7" t="n">
        <v>42.5</v>
      </c>
      <c r="M3" s="7" t="n">
        <v>43</v>
      </c>
      <c r="N3" s="7" t="n">
        <v>43.5</v>
      </c>
      <c r="O3" s="7" t="n">
        <v>44</v>
      </c>
      <c r="P3" s="8" t="n">
        <v>44.5</v>
      </c>
      <c r="Q3" s="7" t="n">
        <v>45</v>
      </c>
      <c r="R3" s="8" t="n">
        <v>45.5</v>
      </c>
      <c r="S3" s="7" t="n">
        <v>46</v>
      </c>
      <c r="T3" s="8" t="n">
        <v>46.5</v>
      </c>
      <c r="U3" s="7" t="n">
        <v>47</v>
      </c>
    </row>
    <row r="4" s="2" customFormat="true" ht="17.25" hidden="false" customHeight="true" outlineLevel="0" collapsed="false">
      <c r="A4" s="9" t="s">
        <v>22</v>
      </c>
      <c r="B4" s="10" t="n">
        <v>37</v>
      </c>
      <c r="C4" s="10" t="n">
        <v>38</v>
      </c>
      <c r="D4" s="10" t="n">
        <v>38.5</v>
      </c>
      <c r="E4" s="10" t="n">
        <v>39</v>
      </c>
      <c r="F4" s="10" t="n">
        <v>39.5</v>
      </c>
      <c r="G4" s="10" t="n">
        <v>40</v>
      </c>
      <c r="H4" s="10" t="n">
        <v>40.5</v>
      </c>
      <c r="I4" s="10" t="n">
        <v>41</v>
      </c>
      <c r="J4" s="10" t="n">
        <v>41.5</v>
      </c>
      <c r="K4" s="10" t="n">
        <v>42</v>
      </c>
      <c r="L4" s="10" t="n">
        <v>42.5</v>
      </c>
      <c r="M4" s="10" t="n">
        <v>43</v>
      </c>
      <c r="N4" s="10" t="n">
        <v>43.5</v>
      </c>
      <c r="O4" s="10" t="n">
        <v>44</v>
      </c>
      <c r="P4" s="8" t="n">
        <v>44.5</v>
      </c>
      <c r="Q4" s="10" t="n">
        <v>45</v>
      </c>
      <c r="R4" s="8" t="n">
        <v>45.5</v>
      </c>
      <c r="S4" s="10" t="n">
        <v>46</v>
      </c>
      <c r="T4" s="8" t="n">
        <v>46.5</v>
      </c>
      <c r="U4" s="10" t="n">
        <v>47</v>
      </c>
    </row>
    <row r="5" s="2" customFormat="true" ht="17.25" hidden="false" customHeight="true" outlineLevel="0" collapsed="false">
      <c r="A5" s="9" t="s">
        <v>23</v>
      </c>
      <c r="B5" s="10" t="n">
        <v>88</v>
      </c>
      <c r="C5" s="10" t="n">
        <v>92</v>
      </c>
      <c r="D5" s="10" t="n">
        <v>94</v>
      </c>
      <c r="E5" s="10" t="n">
        <v>96</v>
      </c>
      <c r="F5" s="10" t="n">
        <v>98</v>
      </c>
      <c r="G5" s="10" t="n">
        <v>100</v>
      </c>
      <c r="H5" s="10" t="n">
        <v>102</v>
      </c>
      <c r="I5" s="10" t="n">
        <v>104</v>
      </c>
      <c r="J5" s="10" t="n">
        <v>106</v>
      </c>
      <c r="K5" s="10" t="n">
        <v>108</v>
      </c>
      <c r="L5" s="10" t="n">
        <v>110</v>
      </c>
      <c r="M5" s="10" t="n">
        <v>112</v>
      </c>
      <c r="N5" s="10" t="n">
        <v>114</v>
      </c>
      <c r="O5" s="10" t="n">
        <v>116</v>
      </c>
      <c r="P5" s="8" t="n">
        <v>118</v>
      </c>
      <c r="Q5" s="10" t="n">
        <v>120</v>
      </c>
      <c r="R5" s="8" t="n">
        <v>122</v>
      </c>
      <c r="S5" s="10" t="n">
        <v>124</v>
      </c>
      <c r="T5" s="8" t="n">
        <v>126</v>
      </c>
      <c r="U5" s="10" t="n">
        <v>128</v>
      </c>
    </row>
    <row r="6" s="2" customFormat="true" ht="17.25" hidden="false" customHeight="true" outlineLevel="0" collapsed="false">
      <c r="A6" s="9" t="s">
        <v>24</v>
      </c>
      <c r="B6" s="10" t="n">
        <v>78</v>
      </c>
      <c r="C6" s="10" t="n">
        <v>82</v>
      </c>
      <c r="D6" s="10" t="n">
        <v>84</v>
      </c>
      <c r="E6" s="10" t="n">
        <v>86</v>
      </c>
      <c r="F6" s="10" t="n">
        <v>88</v>
      </c>
      <c r="G6" s="10" t="n">
        <v>90</v>
      </c>
      <c r="H6" s="10" t="n">
        <v>92</v>
      </c>
      <c r="I6" s="10" t="n">
        <v>94</v>
      </c>
      <c r="J6" s="10" t="n">
        <v>96</v>
      </c>
      <c r="K6" s="10" t="n">
        <v>98</v>
      </c>
      <c r="L6" s="10" t="n">
        <v>100</v>
      </c>
      <c r="M6" s="10" t="n">
        <v>102</v>
      </c>
      <c r="N6" s="10" t="n">
        <v>104</v>
      </c>
      <c r="O6" s="10" t="n">
        <v>106</v>
      </c>
      <c r="P6" s="8" t="n">
        <v>108</v>
      </c>
      <c r="Q6" s="10" t="n">
        <v>110</v>
      </c>
      <c r="R6" s="8" t="n">
        <v>112</v>
      </c>
      <c r="S6" s="10" t="n">
        <v>114</v>
      </c>
      <c r="T6" s="8" t="n">
        <v>116</v>
      </c>
      <c r="U6" s="10" t="n">
        <v>118</v>
      </c>
    </row>
    <row r="7" s="2" customFormat="true" ht="17.25" hidden="false" customHeight="true" outlineLevel="0" collapsed="false">
      <c r="A7" s="9" t="s">
        <v>25</v>
      </c>
      <c r="B7" s="10" t="n">
        <v>88</v>
      </c>
      <c r="C7" s="10" t="n">
        <v>92</v>
      </c>
      <c r="D7" s="10" t="n">
        <v>94</v>
      </c>
      <c r="E7" s="10" t="n">
        <v>96</v>
      </c>
      <c r="F7" s="10" t="n">
        <v>98</v>
      </c>
      <c r="G7" s="10" t="n">
        <v>100</v>
      </c>
      <c r="H7" s="10" t="n">
        <v>102</v>
      </c>
      <c r="I7" s="10" t="n">
        <v>104</v>
      </c>
      <c r="J7" s="10" t="n">
        <v>106</v>
      </c>
      <c r="K7" s="10" t="n">
        <v>108</v>
      </c>
      <c r="L7" s="10" t="n">
        <v>110</v>
      </c>
      <c r="M7" s="10" t="n">
        <v>112</v>
      </c>
      <c r="N7" s="10" t="n">
        <v>114</v>
      </c>
      <c r="O7" s="10" t="n">
        <v>116</v>
      </c>
      <c r="P7" s="8" t="n">
        <v>118</v>
      </c>
      <c r="Q7" s="10" t="n">
        <v>120</v>
      </c>
      <c r="R7" s="8" t="n">
        <v>122</v>
      </c>
      <c r="S7" s="10" t="n">
        <v>124</v>
      </c>
      <c r="T7" s="8" t="n">
        <v>126</v>
      </c>
      <c r="U7" s="10" t="n">
        <v>128</v>
      </c>
    </row>
    <row r="8" s="2" customFormat="true" ht="17.25" hidden="false" customHeight="true" outlineLevel="0" collapsed="false">
      <c r="A8" s="9" t="s">
        <v>26</v>
      </c>
      <c r="B8" s="10" t="n">
        <v>71</v>
      </c>
      <c r="C8" s="10" t="n">
        <v>71</v>
      </c>
      <c r="D8" s="10" t="n">
        <v>71</v>
      </c>
      <c r="E8" s="10" t="n">
        <v>73</v>
      </c>
      <c r="F8" s="10" t="n">
        <v>73</v>
      </c>
      <c r="G8" s="10" t="n">
        <v>74</v>
      </c>
      <c r="H8" s="10" t="n">
        <v>74</v>
      </c>
      <c r="I8" s="10" t="n">
        <v>75</v>
      </c>
      <c r="J8" s="10" t="n">
        <v>75</v>
      </c>
      <c r="K8" s="10" t="n">
        <v>76</v>
      </c>
      <c r="L8" s="10" t="n">
        <v>76</v>
      </c>
      <c r="M8" s="10" t="n">
        <v>77</v>
      </c>
      <c r="N8" s="10" t="n">
        <v>77</v>
      </c>
      <c r="O8" s="10" t="n">
        <v>78</v>
      </c>
      <c r="P8" s="8" t="n">
        <v>78</v>
      </c>
      <c r="Q8" s="10" t="n">
        <v>79</v>
      </c>
      <c r="R8" s="8" t="n">
        <v>79</v>
      </c>
      <c r="S8" s="10" t="n">
        <v>79.5</v>
      </c>
      <c r="T8" s="8" t="n">
        <v>79.5</v>
      </c>
      <c r="U8" s="10" t="n">
        <v>80</v>
      </c>
    </row>
    <row r="9" s="2" customFormat="true" ht="17.25" hidden="false" customHeight="true" outlineLevel="0" collapsed="false">
      <c r="A9" s="9" t="s">
        <v>27</v>
      </c>
      <c r="B9" s="10" t="n">
        <v>42.5</v>
      </c>
      <c r="C9" s="10" t="n">
        <v>43.5</v>
      </c>
      <c r="D9" s="10" t="n">
        <v>44</v>
      </c>
      <c r="E9" s="10" t="n">
        <v>44.5</v>
      </c>
      <c r="F9" s="10" t="n">
        <v>45</v>
      </c>
      <c r="G9" s="10" t="n">
        <v>45.5</v>
      </c>
      <c r="H9" s="10" t="n">
        <v>46</v>
      </c>
      <c r="I9" s="10" t="n">
        <v>46.5</v>
      </c>
      <c r="J9" s="10" t="n">
        <v>47</v>
      </c>
      <c r="K9" s="10" t="n">
        <v>47.5</v>
      </c>
      <c r="L9" s="10" t="n">
        <v>48</v>
      </c>
      <c r="M9" s="10" t="n">
        <v>48.5</v>
      </c>
      <c r="N9" s="10" t="n">
        <v>49</v>
      </c>
      <c r="O9" s="10" t="n">
        <v>49.5</v>
      </c>
      <c r="P9" s="8" t="n">
        <v>50</v>
      </c>
      <c r="Q9" s="10" t="n">
        <v>50.5</v>
      </c>
      <c r="R9" s="8" t="n">
        <v>51</v>
      </c>
      <c r="S9" s="10" t="n">
        <v>51.5</v>
      </c>
      <c r="T9" s="8" t="n">
        <v>52</v>
      </c>
      <c r="U9" s="10" t="n">
        <v>52.5</v>
      </c>
    </row>
    <row r="10" s="2" customFormat="true" ht="17.25" hidden="false" customHeight="true" outlineLevel="0" collapsed="false">
      <c r="A10" s="9" t="s">
        <v>28</v>
      </c>
      <c r="B10" s="10" t="n">
        <v>59</v>
      </c>
      <c r="C10" s="10" t="n">
        <v>59</v>
      </c>
      <c r="D10" s="10" t="n">
        <v>59</v>
      </c>
      <c r="E10" s="10" t="n">
        <v>60.5</v>
      </c>
      <c r="F10" s="10" t="n">
        <v>60.5</v>
      </c>
      <c r="G10" s="10" t="n">
        <v>60.5</v>
      </c>
      <c r="H10" s="10" t="n">
        <v>60.5</v>
      </c>
      <c r="I10" s="10" t="n">
        <v>62</v>
      </c>
      <c r="J10" s="10" t="n">
        <v>62</v>
      </c>
      <c r="K10" s="10" t="n">
        <v>62</v>
      </c>
      <c r="L10" s="10" t="n">
        <v>62</v>
      </c>
      <c r="M10" s="10" t="n">
        <v>63</v>
      </c>
      <c r="N10" s="10" t="n">
        <v>63</v>
      </c>
      <c r="O10" s="10" t="n">
        <v>63</v>
      </c>
      <c r="P10" s="8" t="n">
        <v>63</v>
      </c>
      <c r="Q10" s="10" t="n">
        <v>64</v>
      </c>
      <c r="R10" s="8" t="n">
        <v>64</v>
      </c>
      <c r="S10" s="10" t="n">
        <v>64</v>
      </c>
      <c r="T10" s="8" t="n">
        <v>64</v>
      </c>
      <c r="U10" s="10" t="n">
        <v>64</v>
      </c>
    </row>
    <row r="11" s="2" customFormat="true" ht="17.25" hidden="false" customHeight="true" outlineLevel="0" collapsed="false">
      <c r="A11" s="9" t="s">
        <v>29</v>
      </c>
      <c r="B11" s="10" t="n">
        <v>22.5</v>
      </c>
      <c r="C11" s="10" t="n">
        <v>22.5</v>
      </c>
      <c r="D11" s="10" t="n">
        <v>23</v>
      </c>
      <c r="E11" s="10" t="n">
        <v>23</v>
      </c>
      <c r="F11" s="10" t="n">
        <v>23.5</v>
      </c>
      <c r="G11" s="10" t="n">
        <v>23.5</v>
      </c>
      <c r="H11" s="10" t="n">
        <v>24</v>
      </c>
      <c r="I11" s="10" t="n">
        <v>24.5</v>
      </c>
      <c r="J11" s="10" t="n">
        <v>24.5</v>
      </c>
      <c r="K11" s="10" t="n">
        <v>24.5</v>
      </c>
      <c r="L11" s="10" t="n">
        <v>25</v>
      </c>
      <c r="M11" s="10" t="n">
        <v>25.5</v>
      </c>
      <c r="N11" s="10" t="n">
        <v>25.5</v>
      </c>
      <c r="O11" s="10" t="n">
        <v>25.5</v>
      </c>
      <c r="P11" s="8" t="n">
        <v>25.5</v>
      </c>
      <c r="Q11" s="10" t="n">
        <v>26</v>
      </c>
      <c r="R11" s="8" t="n">
        <v>26</v>
      </c>
      <c r="S11" s="10" t="n">
        <v>26.5</v>
      </c>
      <c r="T11" s="8" t="n">
        <v>27</v>
      </c>
      <c r="U11" s="10" t="n">
        <v>27</v>
      </c>
    </row>
    <row r="12" s="2" customFormat="true" ht="17.25" hidden="false" customHeight="true" outlineLevel="0" collapsed="false">
      <c r="A12" s="11" t="s">
        <v>30</v>
      </c>
      <c r="B12" s="12" t="n">
        <v>33.6</v>
      </c>
      <c r="C12" s="12" t="n">
        <v>35.2</v>
      </c>
      <c r="D12" s="10" t="n">
        <v>36</v>
      </c>
      <c r="E12" s="10" t="n">
        <v>36.8</v>
      </c>
      <c r="F12" s="10" t="n">
        <v>37.6</v>
      </c>
      <c r="G12" s="10" t="n">
        <v>38.4</v>
      </c>
      <c r="H12" s="10" t="n">
        <v>39.2</v>
      </c>
      <c r="I12" s="10" t="n">
        <v>40</v>
      </c>
      <c r="J12" s="10" t="n">
        <v>40.8</v>
      </c>
      <c r="K12" s="10" t="n">
        <v>41.6</v>
      </c>
      <c r="L12" s="10" t="n">
        <v>42.4</v>
      </c>
      <c r="M12" s="10" t="n">
        <v>43.2</v>
      </c>
      <c r="N12" s="10" t="n">
        <v>44</v>
      </c>
      <c r="O12" s="10" t="n">
        <v>44.8</v>
      </c>
      <c r="P12" s="8" t="n">
        <v>45.6</v>
      </c>
      <c r="Q12" s="10" t="n">
        <v>46.4</v>
      </c>
      <c r="R12" s="8" t="n">
        <v>47.2</v>
      </c>
      <c r="S12" s="10" t="n">
        <v>48</v>
      </c>
      <c r="T12" s="8" t="n">
        <v>48.8</v>
      </c>
      <c r="U12" s="10" t="n">
        <v>49.6</v>
      </c>
    </row>
    <row r="13" s="2" customFormat="true" ht="17.25" hidden="false" customHeight="true" outlineLevel="0" collapsed="false">
      <c r="A13" s="11" t="s">
        <v>31</v>
      </c>
      <c r="B13" s="12" t="n">
        <v>27.5</v>
      </c>
      <c r="C13" s="12" t="n">
        <v>28.5</v>
      </c>
      <c r="D13" s="12" t="n">
        <v>29</v>
      </c>
      <c r="E13" s="12" t="n">
        <v>29.5</v>
      </c>
      <c r="F13" s="10" t="n">
        <v>30</v>
      </c>
      <c r="G13" s="10" t="n">
        <v>30.5</v>
      </c>
      <c r="H13" s="13" t="n">
        <v>31</v>
      </c>
      <c r="I13" s="13" t="n">
        <v>31.5</v>
      </c>
      <c r="J13" s="13" t="n">
        <v>32</v>
      </c>
      <c r="K13" s="13" t="n">
        <v>32.5</v>
      </c>
      <c r="L13" s="13" t="n">
        <v>33</v>
      </c>
      <c r="M13" s="13" t="n">
        <v>33.5</v>
      </c>
      <c r="N13" s="13" t="n">
        <v>34</v>
      </c>
      <c r="O13" s="13" t="n">
        <v>34.5</v>
      </c>
      <c r="P13" s="14" t="n">
        <v>35</v>
      </c>
      <c r="Q13" s="13" t="n">
        <v>35.5</v>
      </c>
      <c r="R13" s="14" t="n">
        <v>36</v>
      </c>
      <c r="S13" s="13" t="n">
        <v>36.5</v>
      </c>
      <c r="T13" s="14" t="n">
        <v>37</v>
      </c>
      <c r="U13" s="13" t="n">
        <v>37.5</v>
      </c>
    </row>
    <row r="14" s="2" customFormat="true" ht="16.5" hidden="false" customHeight="true" outlineLevel="0" collapsed="false">
      <c r="A14" s="15" t="s">
        <v>32</v>
      </c>
      <c r="B14" s="12" t="n">
        <v>21</v>
      </c>
      <c r="C14" s="12" t="n">
        <v>21</v>
      </c>
      <c r="D14" s="12" t="n">
        <v>21</v>
      </c>
      <c r="E14" s="12" t="n">
        <v>22</v>
      </c>
      <c r="F14" s="12" t="n">
        <v>22</v>
      </c>
      <c r="G14" s="12" t="n">
        <v>22</v>
      </c>
      <c r="H14" s="12" t="n">
        <v>22</v>
      </c>
      <c r="I14" s="12" t="n">
        <v>23</v>
      </c>
      <c r="J14" s="12" t="n">
        <v>23</v>
      </c>
      <c r="K14" s="12" t="n">
        <v>24</v>
      </c>
      <c r="L14" s="12" t="n">
        <v>24</v>
      </c>
      <c r="M14" s="12" t="n">
        <v>25</v>
      </c>
      <c r="N14" s="12" t="n">
        <v>25</v>
      </c>
      <c r="O14" s="12" t="n">
        <v>25</v>
      </c>
      <c r="P14" s="16" t="n">
        <v>25</v>
      </c>
      <c r="Q14" s="12" t="n">
        <v>26</v>
      </c>
      <c r="R14" s="16" t="n">
        <v>26</v>
      </c>
      <c r="S14" s="12" t="n">
        <v>27</v>
      </c>
      <c r="T14" s="16" t="n">
        <v>27</v>
      </c>
      <c r="U14" s="12" t="n">
        <v>27</v>
      </c>
    </row>
    <row r="15" s="2" customFormat="true" ht="16.5" hidden="false" customHeight="true" outlineLevel="0" collapsed="false">
      <c r="A15" s="15" t="s">
        <v>33</v>
      </c>
      <c r="B15" s="17" t="n">
        <v>30.2</v>
      </c>
      <c r="C15" s="17" t="n">
        <v>31.4</v>
      </c>
      <c r="D15" s="17" t="n">
        <v>32</v>
      </c>
      <c r="E15" s="17" t="n">
        <v>32.6</v>
      </c>
      <c r="F15" s="17" t="n">
        <v>33.2</v>
      </c>
      <c r="G15" s="17" t="n">
        <v>33.8</v>
      </c>
      <c r="H15" s="17" t="n">
        <v>34.4</v>
      </c>
      <c r="I15" s="17" t="n">
        <v>35</v>
      </c>
      <c r="J15" s="17" t="n">
        <v>35.6</v>
      </c>
      <c r="K15" s="17" t="n">
        <v>36.2</v>
      </c>
      <c r="L15" s="17" t="n">
        <v>36.8</v>
      </c>
      <c r="M15" s="17" t="n">
        <v>37.4</v>
      </c>
      <c r="N15" s="17" t="n">
        <v>38</v>
      </c>
      <c r="O15" s="17" t="n">
        <v>38.6</v>
      </c>
      <c r="P15" s="17" t="n">
        <v>39.2</v>
      </c>
      <c r="Q15" s="17" t="n">
        <v>39.8</v>
      </c>
      <c r="R15" s="17" t="n">
        <v>40.4</v>
      </c>
      <c r="S15" s="17" t="n">
        <v>41</v>
      </c>
      <c r="T15" s="17" t="n">
        <v>41.6</v>
      </c>
      <c r="U15" s="17" t="n">
        <v>42.2</v>
      </c>
    </row>
    <row r="16" s="2" customFormat="true" ht="16.5" hidden="false" customHeight="true" outlineLevel="0" collapsed="false">
      <c r="A16" s="15" t="s">
        <v>34</v>
      </c>
      <c r="B16" s="18" t="n">
        <v>71</v>
      </c>
      <c r="C16" s="17" t="n">
        <v>71.5</v>
      </c>
      <c r="D16" s="17" t="n">
        <v>72</v>
      </c>
      <c r="E16" s="17" t="n">
        <v>74</v>
      </c>
      <c r="F16" s="12" t="n">
        <v>74.5</v>
      </c>
      <c r="G16" s="12" t="n">
        <v>75.5</v>
      </c>
      <c r="H16" s="12" t="n">
        <v>75.5</v>
      </c>
      <c r="I16" s="12" t="n">
        <v>76.5</v>
      </c>
      <c r="J16" s="12" t="n">
        <v>76.5</v>
      </c>
      <c r="K16" s="12" t="n">
        <v>77.5</v>
      </c>
      <c r="L16" s="12" t="n">
        <v>77.5</v>
      </c>
      <c r="M16" s="12" t="n">
        <v>78.5</v>
      </c>
      <c r="N16" s="12" t="n">
        <v>78.5</v>
      </c>
      <c r="O16" s="12" t="n">
        <v>79.5</v>
      </c>
      <c r="P16" s="16" t="n">
        <v>79.5</v>
      </c>
      <c r="Q16" s="12" t="n">
        <v>80.5</v>
      </c>
      <c r="R16" s="16" t="n">
        <v>80.5</v>
      </c>
      <c r="S16" s="12" t="n">
        <v>81</v>
      </c>
      <c r="T16" s="16" t="n">
        <v>81</v>
      </c>
      <c r="U16" s="12" t="n">
        <v>81.5</v>
      </c>
    </row>
    <row r="17" s="2" customFormat="true" ht="16.5" hidden="false" customHeight="true" outlineLevel="0" collapsed="false">
      <c r="A17" s="15" t="s">
        <v>35</v>
      </c>
      <c r="B17" s="12" t="n">
        <v>34</v>
      </c>
      <c r="C17" s="12" t="n">
        <v>35</v>
      </c>
      <c r="D17" s="12" t="n">
        <v>35.5</v>
      </c>
      <c r="E17" s="12" t="n">
        <v>36</v>
      </c>
      <c r="F17" s="12" t="n">
        <v>36.5</v>
      </c>
      <c r="G17" s="12" t="n">
        <v>37</v>
      </c>
      <c r="H17" s="12" t="n">
        <v>37.5</v>
      </c>
      <c r="I17" s="12" t="n">
        <v>38</v>
      </c>
      <c r="J17" s="12" t="n">
        <v>38.5</v>
      </c>
      <c r="K17" s="12" t="n">
        <v>39</v>
      </c>
      <c r="L17" s="12" t="n">
        <v>39.5</v>
      </c>
      <c r="M17" s="12" t="n">
        <v>40</v>
      </c>
      <c r="N17" s="12" t="n">
        <v>40.5</v>
      </c>
      <c r="O17" s="12" t="n">
        <v>41</v>
      </c>
      <c r="P17" s="16" t="n">
        <v>41.5</v>
      </c>
      <c r="Q17" s="12" t="n">
        <v>42</v>
      </c>
      <c r="R17" s="16" t="n">
        <v>42.5</v>
      </c>
      <c r="S17" s="12" t="n">
        <v>43</v>
      </c>
      <c r="T17" s="16" t="n">
        <v>43.5</v>
      </c>
      <c r="U17" s="12" t="n">
        <v>44</v>
      </c>
    </row>
    <row r="18" s="2" customFormat="true" ht="15" hidden="false" customHeight="true" outlineLevel="0" collapsed="false">
      <c r="A18" s="15" t="s">
        <v>36</v>
      </c>
      <c r="B18" s="12" t="n">
        <v>37.5</v>
      </c>
      <c r="C18" s="12" t="n">
        <v>38.5</v>
      </c>
      <c r="D18" s="12" t="n">
        <v>39</v>
      </c>
      <c r="E18" s="12" t="n">
        <v>39.5</v>
      </c>
      <c r="F18" s="12" t="n">
        <v>40</v>
      </c>
      <c r="G18" s="12" t="n">
        <v>40.5</v>
      </c>
      <c r="H18" s="12" t="n">
        <v>41</v>
      </c>
      <c r="I18" s="12" t="n">
        <v>41.5</v>
      </c>
      <c r="J18" s="12" t="n">
        <v>42</v>
      </c>
      <c r="K18" s="12" t="n">
        <v>42.5</v>
      </c>
      <c r="L18" s="12" t="n">
        <v>43</v>
      </c>
      <c r="M18" s="12" t="n">
        <v>43.5</v>
      </c>
      <c r="N18" s="12" t="n">
        <v>44</v>
      </c>
      <c r="O18" s="12" t="n">
        <v>44.5</v>
      </c>
      <c r="P18" s="16" t="n">
        <v>45</v>
      </c>
      <c r="Q18" s="12" t="n">
        <v>45.5</v>
      </c>
      <c r="R18" s="16" t="n">
        <v>46</v>
      </c>
      <c r="S18" s="12" t="n">
        <v>46.5</v>
      </c>
      <c r="T18" s="16" t="n">
        <v>47</v>
      </c>
      <c r="U18" s="12" t="n">
        <v>47.5</v>
      </c>
    </row>
    <row r="19" customFormat="false" ht="13.5" hidden="false" customHeight="true" outlineLevel="0" collapsed="false">
      <c r="A19" s="19" t="s">
        <v>37</v>
      </c>
      <c r="B19" s="17" t="n">
        <v>2</v>
      </c>
      <c r="C19" s="17" t="n">
        <v>2</v>
      </c>
      <c r="D19" s="17" t="n">
        <v>2</v>
      </c>
      <c r="E19" s="17" t="n">
        <v>2</v>
      </c>
      <c r="F19" s="17" t="n">
        <v>2</v>
      </c>
      <c r="G19" s="17" t="n">
        <v>2</v>
      </c>
      <c r="H19" s="17" t="n">
        <v>2</v>
      </c>
      <c r="I19" s="17" t="n">
        <v>2</v>
      </c>
      <c r="J19" s="17" t="n">
        <v>2</v>
      </c>
      <c r="K19" s="17" t="n">
        <v>2</v>
      </c>
      <c r="L19" s="17" t="n">
        <v>2</v>
      </c>
      <c r="M19" s="17" t="n">
        <v>2</v>
      </c>
      <c r="N19" s="17" t="n">
        <v>2</v>
      </c>
      <c r="O19" s="17" t="n">
        <v>2</v>
      </c>
      <c r="P19" s="17" t="n">
        <v>2</v>
      </c>
      <c r="Q19" s="17" t="n">
        <v>2</v>
      </c>
      <c r="R19" s="17" t="n">
        <v>2</v>
      </c>
      <c r="S19" s="17" t="n">
        <v>2</v>
      </c>
      <c r="T19" s="17" t="n">
        <v>2</v>
      </c>
      <c r="U19" s="17" t="n">
        <v>2</v>
      </c>
    </row>
    <row r="20" customFormat="false" ht="13.5" hidden="false" customHeight="true" outlineLevel="0" collapsed="false">
      <c r="A20" s="19" t="s">
        <v>38</v>
      </c>
      <c r="B20" s="17" t="n">
        <v>14.5</v>
      </c>
      <c r="C20" s="17" t="n">
        <v>14.5</v>
      </c>
      <c r="D20" s="17" t="n">
        <v>14.5</v>
      </c>
      <c r="E20" s="17" t="n">
        <v>15</v>
      </c>
      <c r="F20" s="17" t="n">
        <v>15</v>
      </c>
      <c r="G20" s="17" t="n">
        <v>15.5</v>
      </c>
      <c r="H20" s="17" t="n">
        <v>15.5</v>
      </c>
      <c r="I20" s="17" t="n">
        <v>16</v>
      </c>
      <c r="J20" s="17" t="n">
        <v>16</v>
      </c>
      <c r="K20" s="17" t="n">
        <v>16</v>
      </c>
      <c r="L20" s="17" t="n">
        <v>16</v>
      </c>
      <c r="M20" s="17" t="n">
        <v>16.5</v>
      </c>
      <c r="N20" s="17" t="n">
        <v>16.5</v>
      </c>
      <c r="O20" s="17" t="n">
        <v>16.5</v>
      </c>
      <c r="P20" s="17" t="n">
        <v>16.5</v>
      </c>
      <c r="Q20" s="17" t="n">
        <v>17</v>
      </c>
      <c r="R20" s="17" t="n">
        <v>17</v>
      </c>
      <c r="S20" s="17" t="n">
        <v>17</v>
      </c>
      <c r="T20" s="17" t="n">
        <v>17</v>
      </c>
      <c r="U20" s="17" t="n">
        <v>17</v>
      </c>
    </row>
    <row r="21" customFormat="false" ht="13.5" hidden="false" customHeight="true" outlineLevel="0" collapsed="false">
      <c r="A21" s="19" t="s">
        <v>39</v>
      </c>
      <c r="B21" s="17" t="n">
        <v>16.5</v>
      </c>
      <c r="C21" s="17" t="n">
        <v>16.5</v>
      </c>
      <c r="D21" s="17" t="n">
        <v>16.5</v>
      </c>
      <c r="E21" s="17" t="n">
        <v>17</v>
      </c>
      <c r="F21" s="17" t="n">
        <v>17</v>
      </c>
      <c r="G21" s="17" t="n">
        <v>17.5</v>
      </c>
      <c r="H21" s="17" t="n">
        <v>17.5</v>
      </c>
      <c r="I21" s="17" t="n">
        <v>18</v>
      </c>
      <c r="J21" s="17" t="n">
        <v>18</v>
      </c>
      <c r="K21" s="17" t="n">
        <v>18</v>
      </c>
      <c r="L21" s="17" t="n">
        <v>18</v>
      </c>
      <c r="M21" s="17" t="n">
        <v>18.5</v>
      </c>
      <c r="N21" s="17" t="n">
        <v>18.5</v>
      </c>
      <c r="O21" s="17" t="n">
        <v>18.5</v>
      </c>
      <c r="P21" s="17" t="n">
        <v>18.5</v>
      </c>
      <c r="Q21" s="17" t="n">
        <v>19</v>
      </c>
      <c r="R21" s="17" t="n">
        <v>19</v>
      </c>
      <c r="S21" s="17" t="n">
        <v>19</v>
      </c>
      <c r="T21" s="17" t="n">
        <v>19</v>
      </c>
      <c r="U21" s="17" t="n">
        <v>19</v>
      </c>
    </row>
    <row r="22" customFormat="false" ht="13.5" hidden="false" customHeight="true" outlineLevel="0" collapsed="false">
      <c r="A22" s="19" t="s">
        <v>40</v>
      </c>
      <c r="B22" s="17" t="n">
        <v>18.5</v>
      </c>
      <c r="C22" s="17" t="n">
        <v>19</v>
      </c>
      <c r="D22" s="17" t="n">
        <v>19</v>
      </c>
      <c r="E22" s="17" t="n">
        <v>19.5</v>
      </c>
      <c r="F22" s="17" t="n">
        <v>19.5</v>
      </c>
      <c r="G22" s="17" t="n">
        <v>20</v>
      </c>
      <c r="H22" s="17" t="n">
        <v>20</v>
      </c>
      <c r="I22" s="17" t="n">
        <v>20</v>
      </c>
      <c r="J22" s="17" t="n">
        <v>20</v>
      </c>
      <c r="K22" s="17" t="n">
        <v>20.5</v>
      </c>
      <c r="L22" s="17" t="n">
        <v>20.5</v>
      </c>
      <c r="M22" s="17" t="n">
        <v>20.5</v>
      </c>
      <c r="N22" s="17" t="n">
        <v>20.5</v>
      </c>
      <c r="O22" s="17" t="n">
        <v>21</v>
      </c>
      <c r="P22" s="17" t="n">
        <v>21</v>
      </c>
      <c r="Q22" s="17" t="n">
        <v>21</v>
      </c>
      <c r="R22" s="17" t="n">
        <v>21</v>
      </c>
      <c r="S22" s="17" t="n">
        <v>21.5</v>
      </c>
      <c r="T22" s="17" t="n">
        <v>21.5</v>
      </c>
      <c r="U22" s="17" t="n">
        <v>21.5</v>
      </c>
    </row>
    <row r="23" customFormat="false" ht="13.5" hidden="false" customHeight="true" outlineLevel="0" collapsed="false">
      <c r="A23" s="19" t="s">
        <v>41</v>
      </c>
      <c r="B23" s="17" t="n">
        <v>6</v>
      </c>
      <c r="C23" s="17" t="n">
        <v>6</v>
      </c>
      <c r="D23" s="17" t="n">
        <v>6</v>
      </c>
      <c r="E23" s="17" t="n">
        <v>6.5</v>
      </c>
      <c r="F23" s="17" t="n">
        <v>6.5</v>
      </c>
      <c r="G23" s="17" t="n">
        <v>7</v>
      </c>
      <c r="H23" s="17" t="n">
        <v>7</v>
      </c>
      <c r="I23" s="17" t="n">
        <v>7</v>
      </c>
      <c r="J23" s="17" t="n">
        <v>7</v>
      </c>
      <c r="K23" s="17" t="n">
        <v>7</v>
      </c>
      <c r="L23" s="17" t="n">
        <v>7</v>
      </c>
      <c r="M23" s="17" t="n">
        <v>7</v>
      </c>
      <c r="N23" s="17" t="n">
        <v>7</v>
      </c>
      <c r="O23" s="17" t="n">
        <v>7.5</v>
      </c>
      <c r="P23" s="17" t="n">
        <v>7.5</v>
      </c>
      <c r="Q23" s="17" t="n">
        <v>7.5</v>
      </c>
      <c r="R23" s="17" t="n">
        <v>7.5</v>
      </c>
      <c r="S23" s="17" t="n">
        <v>7.5</v>
      </c>
      <c r="T23" s="17" t="n">
        <v>7.5</v>
      </c>
      <c r="U23" s="17" t="n">
        <v>7.5</v>
      </c>
    </row>
    <row r="24" customFormat="false" ht="13.5" hidden="false" customHeight="true" outlineLevel="0" collapsed="false">
      <c r="A24" s="19" t="s">
        <v>42</v>
      </c>
      <c r="B24" s="17" t="n">
        <v>9.5</v>
      </c>
      <c r="C24" s="17" t="n">
        <v>10</v>
      </c>
      <c r="D24" s="17" t="n">
        <v>10</v>
      </c>
      <c r="E24" s="17" t="n">
        <v>10.5</v>
      </c>
      <c r="F24" s="17" t="n">
        <v>10.5</v>
      </c>
      <c r="G24" s="17" t="n">
        <v>11</v>
      </c>
      <c r="H24" s="17" t="n">
        <v>11</v>
      </c>
      <c r="I24" s="17" t="n">
        <v>11</v>
      </c>
      <c r="J24" s="17" t="n">
        <v>11</v>
      </c>
      <c r="K24" s="17" t="n">
        <v>11.5</v>
      </c>
      <c r="L24" s="17" t="n">
        <v>11.5</v>
      </c>
      <c r="M24" s="17" t="n">
        <v>11.5</v>
      </c>
      <c r="N24" s="17" t="n">
        <v>11.5</v>
      </c>
      <c r="O24" s="17" t="n">
        <v>12</v>
      </c>
      <c r="P24" s="17" t="n">
        <v>12</v>
      </c>
      <c r="Q24" s="17" t="n">
        <v>12</v>
      </c>
      <c r="R24" s="17" t="n">
        <v>12</v>
      </c>
      <c r="S24" s="17" t="n">
        <v>12.5</v>
      </c>
      <c r="T24" s="17" t="n">
        <v>12.5</v>
      </c>
      <c r="U24" s="17" t="n">
        <v>12.5</v>
      </c>
    </row>
    <row r="25" customFormat="false" ht="13.5" hidden="false" customHeight="true" outlineLevel="0" collapsed="false">
      <c r="A25" s="19" t="s">
        <v>43</v>
      </c>
      <c r="B25" s="17" t="n">
        <v>11.5</v>
      </c>
      <c r="C25" s="17" t="n">
        <v>12</v>
      </c>
      <c r="D25" s="17" t="n">
        <v>12</v>
      </c>
      <c r="E25" s="17" t="n">
        <v>12.5</v>
      </c>
      <c r="F25" s="17" t="n">
        <v>12.5</v>
      </c>
      <c r="G25" s="17" t="n">
        <v>13</v>
      </c>
      <c r="H25" s="17" t="n">
        <v>13</v>
      </c>
      <c r="I25" s="17" t="n">
        <v>13</v>
      </c>
      <c r="J25" s="17" t="n">
        <v>13</v>
      </c>
      <c r="K25" s="17" t="n">
        <v>13</v>
      </c>
      <c r="L25" s="17" t="n">
        <v>13</v>
      </c>
      <c r="M25" s="17" t="n">
        <v>13</v>
      </c>
      <c r="N25" s="17" t="n">
        <v>13</v>
      </c>
      <c r="O25" s="17" t="n">
        <v>13.5</v>
      </c>
      <c r="P25" s="17" t="n">
        <v>13.5</v>
      </c>
      <c r="Q25" s="17" t="n">
        <v>13.5</v>
      </c>
      <c r="R25" s="17" t="n">
        <v>13.5</v>
      </c>
      <c r="S25" s="17" t="n">
        <v>13.5</v>
      </c>
      <c r="T25" s="17" t="n">
        <v>13.5</v>
      </c>
      <c r="U25" s="17" t="n">
        <v>13.5</v>
      </c>
    </row>
    <row r="26" customFormat="false" ht="13.5" hidden="false" customHeight="true" outlineLevel="0" collapsed="false">
      <c r="A26" s="17"/>
      <c r="B26" s="17"/>
      <c r="C26" s="17"/>
      <c r="D26" s="17"/>
      <c r="E26" s="17" t="s">
        <v>44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</row>
  </sheetData>
  <mergeCells count="2">
    <mergeCell ref="A1:U1"/>
    <mergeCell ref="A2:A3"/>
  </mergeCells>
  <printOptions headings="false" gridLines="false" gridLinesSet="true" horizontalCentered="false" verticalCentered="false"/>
  <pageMargins left="0.159722222222222" right="0.159722222222222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20" width="8.12"/>
  </cols>
  <sheetData>
    <row r="1" customFormat="false" ht="20.25" hidden="false" customHeight="false" outlineLevel="0" collapsed="false">
      <c r="A1" s="21" t="s">
        <v>4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36" hidden="false" customHeight="true" outlineLevel="0" collapsed="false">
      <c r="A2" s="22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7</v>
      </c>
      <c r="H2" s="23" t="s">
        <v>8</v>
      </c>
      <c r="I2" s="23" t="s">
        <v>9</v>
      </c>
      <c r="J2" s="23" t="s">
        <v>10</v>
      </c>
      <c r="K2" s="23" t="s">
        <v>11</v>
      </c>
      <c r="L2" s="23" t="s">
        <v>12</v>
      </c>
      <c r="M2" s="23" t="s">
        <v>13</v>
      </c>
      <c r="N2" s="23" t="s">
        <v>14</v>
      </c>
      <c r="O2" s="23" t="s">
        <v>15</v>
      </c>
      <c r="P2" s="23" t="s">
        <v>16</v>
      </c>
      <c r="Q2" s="23" t="s">
        <v>17</v>
      </c>
      <c r="R2" s="23" t="s">
        <v>18</v>
      </c>
      <c r="S2" s="23" t="s">
        <v>19</v>
      </c>
      <c r="T2" s="23" t="s">
        <v>20</v>
      </c>
      <c r="U2" s="23" t="s">
        <v>21</v>
      </c>
    </row>
    <row r="3" customFormat="false" ht="18" hidden="false" customHeight="false" outlineLevel="0" collapsed="false">
      <c r="A3" s="22"/>
      <c r="B3" s="23" t="n">
        <v>37</v>
      </c>
      <c r="C3" s="24" t="n">
        <v>38</v>
      </c>
      <c r="D3" s="24" t="n">
        <v>38.5</v>
      </c>
      <c r="E3" s="24" t="n">
        <v>39</v>
      </c>
      <c r="F3" s="24" t="n">
        <v>39.5</v>
      </c>
      <c r="G3" s="24" t="n">
        <v>40</v>
      </c>
      <c r="H3" s="24" t="n">
        <v>40.5</v>
      </c>
      <c r="I3" s="24" t="n">
        <v>41</v>
      </c>
      <c r="J3" s="24" t="n">
        <v>41.5</v>
      </c>
      <c r="K3" s="24" t="n">
        <v>42</v>
      </c>
      <c r="L3" s="24" t="n">
        <v>42.5</v>
      </c>
      <c r="M3" s="24" t="n">
        <v>43</v>
      </c>
      <c r="N3" s="24" t="n">
        <v>43.5</v>
      </c>
      <c r="O3" s="24" t="n">
        <v>44</v>
      </c>
      <c r="P3" s="24" t="n">
        <v>44.5</v>
      </c>
      <c r="Q3" s="24" t="n">
        <v>45</v>
      </c>
      <c r="R3" s="24" t="n">
        <v>45.5</v>
      </c>
      <c r="S3" s="24" t="n">
        <v>46</v>
      </c>
      <c r="T3" s="24" t="n">
        <v>46.5</v>
      </c>
      <c r="U3" s="24" t="n">
        <v>47</v>
      </c>
    </row>
    <row r="4" customFormat="false" ht="18" hidden="false" customHeight="false" outlineLevel="0" collapsed="false">
      <c r="A4" s="25" t="s">
        <v>22</v>
      </c>
      <c r="B4" s="24" t="n">
        <v>37</v>
      </c>
      <c r="C4" s="24" t="n">
        <v>38</v>
      </c>
      <c r="D4" s="24" t="n">
        <v>38.5</v>
      </c>
      <c r="E4" s="24" t="n">
        <v>39</v>
      </c>
      <c r="F4" s="24" t="n">
        <v>39.5</v>
      </c>
      <c r="G4" s="24" t="n">
        <v>40</v>
      </c>
      <c r="H4" s="24" t="n">
        <v>40.5</v>
      </c>
      <c r="I4" s="24" t="n">
        <v>41</v>
      </c>
      <c r="J4" s="24" t="n">
        <v>41.5</v>
      </c>
      <c r="K4" s="24" t="n">
        <v>42</v>
      </c>
      <c r="L4" s="24" t="n">
        <v>42.5</v>
      </c>
      <c r="M4" s="24" t="n">
        <v>43</v>
      </c>
      <c r="N4" s="24" t="n">
        <v>43.5</v>
      </c>
      <c r="O4" s="24" t="n">
        <v>44</v>
      </c>
      <c r="P4" s="24" t="n">
        <v>44.5</v>
      </c>
      <c r="Q4" s="24" t="n">
        <v>45</v>
      </c>
      <c r="R4" s="24" t="n">
        <v>45.5</v>
      </c>
      <c r="S4" s="24" t="n">
        <v>46</v>
      </c>
      <c r="T4" s="24" t="n">
        <v>46.5</v>
      </c>
      <c r="U4" s="24" t="n">
        <v>47</v>
      </c>
    </row>
    <row r="5" customFormat="false" ht="18" hidden="false" customHeight="false" outlineLevel="0" collapsed="false">
      <c r="A5" s="25" t="s">
        <v>46</v>
      </c>
      <c r="B5" s="24" t="n">
        <v>90</v>
      </c>
      <c r="C5" s="24" t="n">
        <v>94</v>
      </c>
      <c r="D5" s="24" t="n">
        <f aca="false">C5+2</f>
        <v>96</v>
      </c>
      <c r="E5" s="24" t="n">
        <f aca="false">D5+2</f>
        <v>98</v>
      </c>
      <c r="F5" s="24" t="n">
        <f aca="false">E5+2</f>
        <v>100</v>
      </c>
      <c r="G5" s="24" t="n">
        <f aca="false">F5+2</f>
        <v>102</v>
      </c>
      <c r="H5" s="24" t="n">
        <f aca="false">G5+2</f>
        <v>104</v>
      </c>
      <c r="I5" s="24" t="n">
        <f aca="false">H5+2</f>
        <v>106</v>
      </c>
      <c r="J5" s="24" t="n">
        <f aca="false">I5+2</f>
        <v>108</v>
      </c>
      <c r="K5" s="24" t="n">
        <f aca="false">J5+2</f>
        <v>110</v>
      </c>
      <c r="L5" s="24" t="n">
        <f aca="false">K5+2</f>
        <v>112</v>
      </c>
      <c r="M5" s="24" t="n">
        <f aca="false">L5+2</f>
        <v>114</v>
      </c>
      <c r="N5" s="24" t="n">
        <f aca="false">M5+2</f>
        <v>116</v>
      </c>
      <c r="O5" s="24" t="n">
        <f aca="false">N5+2</f>
        <v>118</v>
      </c>
      <c r="P5" s="24" t="n">
        <f aca="false">O5+2</f>
        <v>120</v>
      </c>
      <c r="Q5" s="24" t="n">
        <f aca="false">P5+2</f>
        <v>122</v>
      </c>
      <c r="R5" s="24" t="n">
        <f aca="false">Q5+2</f>
        <v>124</v>
      </c>
      <c r="S5" s="24" t="n">
        <f aca="false">R5+2</f>
        <v>126</v>
      </c>
      <c r="T5" s="24" t="n">
        <v>128</v>
      </c>
      <c r="U5" s="24" t="n">
        <v>130</v>
      </c>
    </row>
    <row r="6" customFormat="false" ht="18" hidden="false" customHeight="false" outlineLevel="0" collapsed="false">
      <c r="A6" s="25" t="s">
        <v>24</v>
      </c>
      <c r="B6" s="24" t="n">
        <v>80</v>
      </c>
      <c r="C6" s="24" t="n">
        <v>84</v>
      </c>
      <c r="D6" s="24" t="n">
        <f aca="false">C6+2</f>
        <v>86</v>
      </c>
      <c r="E6" s="24" t="n">
        <f aca="false">D6+2</f>
        <v>88</v>
      </c>
      <c r="F6" s="24" t="n">
        <f aca="false">E6+2</f>
        <v>90</v>
      </c>
      <c r="G6" s="24" t="n">
        <f aca="false">F6+2</f>
        <v>92</v>
      </c>
      <c r="H6" s="24" t="n">
        <f aca="false">G6+2</f>
        <v>94</v>
      </c>
      <c r="I6" s="24" t="n">
        <f aca="false">H6+2</f>
        <v>96</v>
      </c>
      <c r="J6" s="24" t="n">
        <f aca="false">I6+2</f>
        <v>98</v>
      </c>
      <c r="K6" s="24" t="n">
        <f aca="false">J6+2</f>
        <v>100</v>
      </c>
      <c r="L6" s="24" t="n">
        <f aca="false">K6+2</f>
        <v>102</v>
      </c>
      <c r="M6" s="24" t="n">
        <f aca="false">L6+2</f>
        <v>104</v>
      </c>
      <c r="N6" s="24" t="n">
        <v>106</v>
      </c>
      <c r="O6" s="24" t="n">
        <f aca="false">N6+2</f>
        <v>108</v>
      </c>
      <c r="P6" s="24" t="n">
        <f aca="false">O6+2</f>
        <v>110</v>
      </c>
      <c r="Q6" s="24" t="n">
        <f aca="false">P6+2</f>
        <v>112</v>
      </c>
      <c r="R6" s="24" t="n">
        <f aca="false">Q6+2</f>
        <v>114</v>
      </c>
      <c r="S6" s="24" t="n">
        <f aca="false">R6+2</f>
        <v>116</v>
      </c>
      <c r="T6" s="24" t="n">
        <f aca="false">S6+2</f>
        <v>118</v>
      </c>
      <c r="U6" s="24" t="n">
        <v>120</v>
      </c>
    </row>
    <row r="7" customFormat="false" ht="18" hidden="false" customHeight="false" outlineLevel="0" collapsed="false">
      <c r="A7" s="25" t="s">
        <v>25</v>
      </c>
      <c r="B7" s="24" t="n">
        <v>90</v>
      </c>
      <c r="C7" s="24" t="n">
        <v>94</v>
      </c>
      <c r="D7" s="24" t="n">
        <f aca="false">C7+2</f>
        <v>96</v>
      </c>
      <c r="E7" s="24" t="n">
        <f aca="false">D7+2</f>
        <v>98</v>
      </c>
      <c r="F7" s="24" t="n">
        <f aca="false">E7+2</f>
        <v>100</v>
      </c>
      <c r="G7" s="24" t="n">
        <f aca="false">F7+2</f>
        <v>102</v>
      </c>
      <c r="H7" s="24" t="n">
        <f aca="false">G7+2</f>
        <v>104</v>
      </c>
      <c r="I7" s="24" t="n">
        <f aca="false">H7+2</f>
        <v>106</v>
      </c>
      <c r="J7" s="24" t="n">
        <f aca="false">I7+2</f>
        <v>108</v>
      </c>
      <c r="K7" s="24" t="n">
        <f aca="false">J7+2</f>
        <v>110</v>
      </c>
      <c r="L7" s="24" t="n">
        <f aca="false">K7+2</f>
        <v>112</v>
      </c>
      <c r="M7" s="24" t="n">
        <f aca="false">L7+2</f>
        <v>114</v>
      </c>
      <c r="N7" s="24" t="n">
        <f aca="false">M7+2</f>
        <v>116</v>
      </c>
      <c r="O7" s="24" t="n">
        <f aca="false">N7+2</f>
        <v>118</v>
      </c>
      <c r="P7" s="24" t="n">
        <f aca="false">O7+2</f>
        <v>120</v>
      </c>
      <c r="Q7" s="24" t="n">
        <f aca="false">P7+2</f>
        <v>122</v>
      </c>
      <c r="R7" s="24" t="n">
        <f aca="false">Q7+2</f>
        <v>124</v>
      </c>
      <c r="S7" s="24" t="n">
        <f aca="false">R7+2</f>
        <v>126</v>
      </c>
      <c r="T7" s="24" t="n">
        <f aca="false">S7+2</f>
        <v>128</v>
      </c>
      <c r="U7" s="24" t="n">
        <f aca="false">T7+2</f>
        <v>130</v>
      </c>
    </row>
    <row r="8" customFormat="false" ht="18" hidden="false" customHeight="false" outlineLevel="0" collapsed="false">
      <c r="A8" s="25" t="s">
        <v>26</v>
      </c>
      <c r="B8" s="24" t="n">
        <v>71</v>
      </c>
      <c r="C8" s="24" t="n">
        <v>71</v>
      </c>
      <c r="D8" s="24" t="n">
        <v>71</v>
      </c>
      <c r="E8" s="24" t="n">
        <v>73</v>
      </c>
      <c r="F8" s="24" t="n">
        <v>73</v>
      </c>
      <c r="G8" s="24" t="n">
        <v>74</v>
      </c>
      <c r="H8" s="24" t="n">
        <v>74</v>
      </c>
      <c r="I8" s="24" t="n">
        <v>75</v>
      </c>
      <c r="J8" s="24" t="n">
        <v>75</v>
      </c>
      <c r="K8" s="24" t="n">
        <v>76</v>
      </c>
      <c r="L8" s="24" t="n">
        <v>76</v>
      </c>
      <c r="M8" s="24" t="n">
        <v>77</v>
      </c>
      <c r="N8" s="24" t="n">
        <v>77</v>
      </c>
      <c r="O8" s="24" t="n">
        <v>78</v>
      </c>
      <c r="P8" s="24" t="n">
        <v>78</v>
      </c>
      <c r="Q8" s="24" t="n">
        <v>79</v>
      </c>
      <c r="R8" s="24" t="n">
        <v>79</v>
      </c>
      <c r="S8" s="24" t="n">
        <v>79.5</v>
      </c>
      <c r="T8" s="24" t="n">
        <v>79.5</v>
      </c>
      <c r="U8" s="24" t="n">
        <v>80</v>
      </c>
    </row>
    <row r="9" customFormat="false" ht="18" hidden="false" customHeight="false" outlineLevel="0" collapsed="false">
      <c r="A9" s="25" t="s">
        <v>47</v>
      </c>
      <c r="B9" s="24" t="n">
        <v>42.5</v>
      </c>
      <c r="C9" s="24" t="n">
        <v>43.5</v>
      </c>
      <c r="D9" s="24" t="n">
        <v>44</v>
      </c>
      <c r="E9" s="24" t="n">
        <v>44.5</v>
      </c>
      <c r="F9" s="24" t="n">
        <v>45</v>
      </c>
      <c r="G9" s="24" t="n">
        <v>45.5</v>
      </c>
      <c r="H9" s="24" t="n">
        <v>46</v>
      </c>
      <c r="I9" s="24" t="n">
        <v>46.5</v>
      </c>
      <c r="J9" s="24" t="n">
        <f aca="false">I9+0.5</f>
        <v>47</v>
      </c>
      <c r="K9" s="24" t="n">
        <f aca="false">J9+0.5</f>
        <v>47.5</v>
      </c>
      <c r="L9" s="24" t="n">
        <f aca="false">K9+0.5</f>
        <v>48</v>
      </c>
      <c r="M9" s="24" t="n">
        <f aca="false">L9+0.5</f>
        <v>48.5</v>
      </c>
      <c r="N9" s="24" t="n">
        <f aca="false">M9+0.5</f>
        <v>49</v>
      </c>
      <c r="O9" s="24" t="n">
        <f aca="false">N9+0.5</f>
        <v>49.5</v>
      </c>
      <c r="P9" s="24" t="n">
        <f aca="false">O9+0.5</f>
        <v>50</v>
      </c>
      <c r="Q9" s="24" t="n">
        <f aca="false">P9+0.5</f>
        <v>50.5</v>
      </c>
      <c r="R9" s="24" t="n">
        <f aca="false">Q9+0.5</f>
        <v>51</v>
      </c>
      <c r="S9" s="24" t="n">
        <f aca="false">R9+0.5</f>
        <v>51.5</v>
      </c>
      <c r="T9" s="24" t="n">
        <f aca="false">S9+0.5</f>
        <v>52</v>
      </c>
      <c r="U9" s="24" t="n">
        <f aca="false">T9+0.5</f>
        <v>52.5</v>
      </c>
    </row>
    <row r="10" customFormat="false" ht="18" hidden="false" customHeight="false" outlineLevel="0" collapsed="false">
      <c r="A10" s="25" t="s">
        <v>28</v>
      </c>
      <c r="B10" s="24" t="n">
        <v>59</v>
      </c>
      <c r="C10" s="24" t="n">
        <v>59</v>
      </c>
      <c r="D10" s="24" t="n">
        <v>59</v>
      </c>
      <c r="E10" s="24" t="n">
        <v>60.5</v>
      </c>
      <c r="F10" s="24" t="n">
        <v>60.5</v>
      </c>
      <c r="G10" s="24" t="n">
        <v>60.5</v>
      </c>
      <c r="H10" s="24" t="n">
        <v>60.5</v>
      </c>
      <c r="I10" s="24" t="n">
        <v>62</v>
      </c>
      <c r="J10" s="24" t="n">
        <v>62</v>
      </c>
      <c r="K10" s="24" t="n">
        <v>62</v>
      </c>
      <c r="L10" s="24" t="n">
        <v>62</v>
      </c>
      <c r="M10" s="24" t="n">
        <v>63</v>
      </c>
      <c r="N10" s="24" t="n">
        <v>63</v>
      </c>
      <c r="O10" s="24" t="n">
        <v>63</v>
      </c>
      <c r="P10" s="24" t="n">
        <v>63</v>
      </c>
      <c r="Q10" s="24" t="n">
        <v>64</v>
      </c>
      <c r="R10" s="24" t="n">
        <v>64</v>
      </c>
      <c r="S10" s="24" t="n">
        <v>64</v>
      </c>
      <c r="T10" s="24" t="n">
        <v>64</v>
      </c>
      <c r="U10" s="24" t="n">
        <v>64</v>
      </c>
    </row>
    <row r="11" customFormat="false" ht="18" hidden="false" customHeight="false" outlineLevel="0" collapsed="false">
      <c r="A11" s="25" t="s">
        <v>29</v>
      </c>
      <c r="B11" s="24" t="n">
        <v>22.5</v>
      </c>
      <c r="C11" s="24" t="n">
        <v>22.5</v>
      </c>
      <c r="D11" s="24" t="n">
        <v>23</v>
      </c>
      <c r="E11" s="24" t="n">
        <v>23</v>
      </c>
      <c r="F11" s="24" t="n">
        <v>23.5</v>
      </c>
      <c r="G11" s="24" t="n">
        <v>23.5</v>
      </c>
      <c r="H11" s="24" t="n">
        <v>24</v>
      </c>
      <c r="I11" s="24" t="n">
        <v>24.5</v>
      </c>
      <c r="J11" s="24" t="n">
        <v>24.5</v>
      </c>
      <c r="K11" s="24" t="n">
        <v>24.5</v>
      </c>
      <c r="L11" s="24" t="n">
        <v>25</v>
      </c>
      <c r="M11" s="24" t="n">
        <v>25.5</v>
      </c>
      <c r="N11" s="24" t="n">
        <v>25.5</v>
      </c>
      <c r="O11" s="24" t="n">
        <v>25.5</v>
      </c>
      <c r="P11" s="24" t="n">
        <v>25.5</v>
      </c>
      <c r="Q11" s="24" t="n">
        <v>26</v>
      </c>
      <c r="R11" s="24" t="n">
        <v>26</v>
      </c>
      <c r="S11" s="24" t="n">
        <v>26.5</v>
      </c>
      <c r="T11" s="24" t="n">
        <v>27</v>
      </c>
      <c r="U11" s="24" t="n">
        <v>27</v>
      </c>
    </row>
    <row r="12" customFormat="false" ht="18" hidden="false" customHeight="false" outlineLevel="0" collapsed="false">
      <c r="A12" s="25" t="s">
        <v>30</v>
      </c>
      <c r="B12" s="24" t="n">
        <v>34</v>
      </c>
      <c r="C12" s="17" t="n">
        <v>35.6</v>
      </c>
      <c r="D12" s="24" t="n">
        <v>36.4</v>
      </c>
      <c r="E12" s="24" t="n">
        <v>37.2</v>
      </c>
      <c r="F12" s="24" t="n">
        <v>38</v>
      </c>
      <c r="G12" s="24" t="n">
        <v>38.8</v>
      </c>
      <c r="H12" s="24" t="n">
        <v>39.6</v>
      </c>
      <c r="I12" s="24" t="n">
        <v>40.4</v>
      </c>
      <c r="J12" s="24" t="n">
        <v>41.2</v>
      </c>
      <c r="K12" s="24" t="n">
        <v>42</v>
      </c>
      <c r="L12" s="24" t="n">
        <v>42.8</v>
      </c>
      <c r="M12" s="24" t="n">
        <v>43.6</v>
      </c>
      <c r="N12" s="24" t="n">
        <v>44.4</v>
      </c>
      <c r="O12" s="24" t="n">
        <v>45.2</v>
      </c>
      <c r="P12" s="24" t="n">
        <v>46</v>
      </c>
      <c r="Q12" s="24" t="n">
        <v>46.8</v>
      </c>
      <c r="R12" s="24" t="n">
        <v>47.6</v>
      </c>
      <c r="S12" s="24" t="n">
        <v>48.4</v>
      </c>
      <c r="T12" s="24" t="n">
        <f aca="false">S12+0.8</f>
        <v>49.2</v>
      </c>
      <c r="U12" s="24" t="n">
        <f aca="false">T12+0.8</f>
        <v>50</v>
      </c>
    </row>
    <row r="13" s="29" customFormat="true" ht="18" hidden="false" customHeight="false" outlineLevel="0" collapsed="false">
      <c r="A13" s="26" t="s">
        <v>48</v>
      </c>
      <c r="B13" s="27" t="n">
        <v>42.5</v>
      </c>
      <c r="C13" s="28" t="n">
        <v>44.5</v>
      </c>
      <c r="D13" s="27" t="n">
        <v>45.5</v>
      </c>
      <c r="E13" s="27" t="n">
        <v>46.5</v>
      </c>
      <c r="F13" s="27" t="n">
        <v>47.5</v>
      </c>
      <c r="G13" s="27" t="n">
        <v>48</v>
      </c>
      <c r="H13" s="27" t="n">
        <v>49</v>
      </c>
      <c r="I13" s="27" t="n">
        <v>50</v>
      </c>
      <c r="J13" s="27" t="n">
        <v>51</v>
      </c>
      <c r="K13" s="27" t="n">
        <v>52</v>
      </c>
      <c r="L13" s="27" t="n">
        <v>52.5</v>
      </c>
      <c r="M13" s="27" t="n">
        <v>53.5</v>
      </c>
      <c r="N13" s="27" t="n">
        <v>54.5</v>
      </c>
      <c r="O13" s="27" t="n">
        <v>55.5</v>
      </c>
      <c r="P13" s="27" t="n">
        <v>56.5</v>
      </c>
      <c r="Q13" s="27" t="n">
        <v>57</v>
      </c>
      <c r="R13" s="27" t="n">
        <v>58</v>
      </c>
      <c r="S13" s="27" t="n">
        <v>59</v>
      </c>
      <c r="T13" s="27" t="n">
        <v>60</v>
      </c>
      <c r="U13" s="27" t="n">
        <v>61</v>
      </c>
    </row>
    <row r="14" customFormat="false" ht="18" hidden="false" customHeight="false" outlineLevel="0" collapsed="false">
      <c r="A14" s="25" t="s">
        <v>49</v>
      </c>
      <c r="B14" s="24" t="n">
        <v>28</v>
      </c>
      <c r="C14" s="17" t="n">
        <v>29</v>
      </c>
      <c r="D14" s="17" t="n">
        <v>29.5</v>
      </c>
      <c r="E14" s="24" t="n">
        <v>30</v>
      </c>
      <c r="F14" s="24" t="n">
        <v>30.5</v>
      </c>
      <c r="G14" s="24" t="n">
        <v>31</v>
      </c>
      <c r="H14" s="24" t="n">
        <v>31.5</v>
      </c>
      <c r="I14" s="24" t="n">
        <v>32</v>
      </c>
      <c r="J14" s="24" t="n">
        <v>32.5</v>
      </c>
      <c r="K14" s="24" t="n">
        <v>33</v>
      </c>
      <c r="L14" s="24" t="n">
        <v>33.5</v>
      </c>
      <c r="M14" s="24" t="n">
        <v>34</v>
      </c>
      <c r="N14" s="24" t="n">
        <v>34.5</v>
      </c>
      <c r="O14" s="24" t="n">
        <v>35</v>
      </c>
      <c r="P14" s="24" t="n">
        <v>35.5</v>
      </c>
      <c r="Q14" s="24" t="n">
        <v>36</v>
      </c>
      <c r="R14" s="24" t="n">
        <v>36.5</v>
      </c>
      <c r="S14" s="24" t="n">
        <v>37</v>
      </c>
      <c r="T14" s="24" t="n">
        <v>37.5</v>
      </c>
      <c r="U14" s="24" t="n">
        <v>38</v>
      </c>
    </row>
    <row r="15" customFormat="false" ht="13.5" hidden="false" customHeight="false" outlineLevel="0" collapsed="false">
      <c r="A15" s="19" t="s">
        <v>32</v>
      </c>
      <c r="B15" s="18" t="n">
        <v>21</v>
      </c>
      <c r="C15" s="17" t="n">
        <v>21</v>
      </c>
      <c r="D15" s="17" t="n">
        <v>21</v>
      </c>
      <c r="E15" s="17" t="n">
        <v>22</v>
      </c>
      <c r="F15" s="17" t="n">
        <v>22</v>
      </c>
      <c r="G15" s="17" t="n">
        <v>22</v>
      </c>
      <c r="H15" s="17" t="n">
        <v>22</v>
      </c>
      <c r="I15" s="17" t="n">
        <v>23</v>
      </c>
      <c r="J15" s="17" t="n">
        <v>23</v>
      </c>
      <c r="K15" s="17" t="n">
        <v>24</v>
      </c>
      <c r="L15" s="17" t="n">
        <v>24</v>
      </c>
      <c r="M15" s="17" t="n">
        <v>25</v>
      </c>
      <c r="N15" s="17" t="n">
        <v>25</v>
      </c>
      <c r="O15" s="17" t="n">
        <v>25</v>
      </c>
      <c r="P15" s="17" t="n">
        <v>25</v>
      </c>
      <c r="Q15" s="17" t="n">
        <v>26</v>
      </c>
      <c r="R15" s="17" t="n">
        <v>26</v>
      </c>
      <c r="S15" s="17" t="n">
        <v>27</v>
      </c>
      <c r="T15" s="17" t="n">
        <v>27</v>
      </c>
      <c r="U15" s="17" t="n">
        <v>27</v>
      </c>
    </row>
    <row r="16" customFormat="false" ht="13.5" hidden="false" customHeight="false" outlineLevel="0" collapsed="false">
      <c r="A16" s="19" t="s">
        <v>33</v>
      </c>
      <c r="B16" s="18" t="n">
        <v>30.2</v>
      </c>
      <c r="C16" s="17" t="n">
        <v>31.4</v>
      </c>
      <c r="D16" s="17" t="n">
        <v>32</v>
      </c>
      <c r="E16" s="17" t="n">
        <v>32.6</v>
      </c>
      <c r="F16" s="17" t="n">
        <v>33.2</v>
      </c>
      <c r="G16" s="17" t="n">
        <v>33.8</v>
      </c>
      <c r="H16" s="17" t="n">
        <v>34.4</v>
      </c>
      <c r="I16" s="17" t="n">
        <v>35</v>
      </c>
      <c r="J16" s="17" t="n">
        <v>35.6</v>
      </c>
      <c r="K16" s="17" t="n">
        <v>36.2</v>
      </c>
      <c r="L16" s="17" t="n">
        <v>36.8</v>
      </c>
      <c r="M16" s="17" t="n">
        <v>37.4</v>
      </c>
      <c r="N16" s="17" t="n">
        <v>38</v>
      </c>
      <c r="O16" s="17" t="n">
        <v>38.6</v>
      </c>
      <c r="P16" s="17" t="n">
        <v>39.2</v>
      </c>
      <c r="Q16" s="17" t="n">
        <v>39.8</v>
      </c>
      <c r="R16" s="17" t="n">
        <v>40.4</v>
      </c>
      <c r="S16" s="17" t="n">
        <v>41</v>
      </c>
      <c r="T16" s="17" t="n">
        <v>41.6</v>
      </c>
      <c r="U16" s="17" t="n">
        <v>42.2</v>
      </c>
    </row>
    <row r="17" customFormat="false" ht="13.5" hidden="false" customHeight="false" outlineLevel="0" collapsed="false">
      <c r="A17" s="19" t="s">
        <v>34</v>
      </c>
      <c r="B17" s="18" t="n">
        <v>71</v>
      </c>
      <c r="C17" s="17" t="n">
        <v>71.5</v>
      </c>
      <c r="D17" s="17" t="n">
        <v>72</v>
      </c>
      <c r="E17" s="17" t="n">
        <v>74</v>
      </c>
      <c r="F17" s="17" t="n">
        <v>74.5</v>
      </c>
      <c r="G17" s="17" t="n">
        <v>75.5</v>
      </c>
      <c r="H17" s="17" t="n">
        <v>75.5</v>
      </c>
      <c r="I17" s="17" t="n">
        <v>76.5</v>
      </c>
      <c r="J17" s="17" t="n">
        <v>76.5</v>
      </c>
      <c r="K17" s="17" t="n">
        <v>77.5</v>
      </c>
      <c r="L17" s="17" t="n">
        <v>77.5</v>
      </c>
      <c r="M17" s="17" t="n">
        <v>78.5</v>
      </c>
      <c r="N17" s="17" t="n">
        <v>78.5</v>
      </c>
      <c r="O17" s="17" t="n">
        <v>79.5</v>
      </c>
      <c r="P17" s="17" t="n">
        <v>79.5</v>
      </c>
      <c r="Q17" s="17" t="n">
        <v>80.5</v>
      </c>
      <c r="R17" s="17" t="n">
        <v>80.5</v>
      </c>
      <c r="S17" s="17" t="n">
        <v>81</v>
      </c>
      <c r="T17" s="17" t="n">
        <v>81</v>
      </c>
      <c r="U17" s="17" t="n">
        <v>81.5</v>
      </c>
    </row>
    <row r="18" customFormat="false" ht="13.5" hidden="false" customHeight="false" outlineLevel="0" collapsed="false">
      <c r="A18" s="19" t="s">
        <v>35</v>
      </c>
      <c r="B18" s="18" t="n">
        <v>34.5</v>
      </c>
      <c r="C18" s="17" t="n">
        <v>35.5</v>
      </c>
      <c r="D18" s="17" t="n">
        <v>36</v>
      </c>
      <c r="E18" s="17" t="n">
        <v>36.5</v>
      </c>
      <c r="F18" s="17" t="n">
        <v>37</v>
      </c>
      <c r="G18" s="17" t="n">
        <v>37.5</v>
      </c>
      <c r="H18" s="17" t="n">
        <v>38</v>
      </c>
      <c r="I18" s="17" t="n">
        <v>38.5</v>
      </c>
      <c r="J18" s="17" t="n">
        <v>39</v>
      </c>
      <c r="K18" s="17" t="n">
        <v>39.5</v>
      </c>
      <c r="L18" s="17" t="n">
        <v>40</v>
      </c>
      <c r="M18" s="17" t="n">
        <v>40.5</v>
      </c>
      <c r="N18" s="17" t="n">
        <v>41</v>
      </c>
      <c r="O18" s="17" t="n">
        <v>41.5</v>
      </c>
      <c r="P18" s="17" t="n">
        <v>42</v>
      </c>
      <c r="Q18" s="17" t="n">
        <v>42.5</v>
      </c>
      <c r="R18" s="17" t="n">
        <v>43</v>
      </c>
      <c r="S18" s="17" t="n">
        <v>43.5</v>
      </c>
      <c r="T18" s="17" t="n">
        <v>44</v>
      </c>
      <c r="U18" s="0" t="n">
        <v>44.5</v>
      </c>
    </row>
    <row r="19" customFormat="false" ht="13.5" hidden="false" customHeight="false" outlineLevel="0" collapsed="false">
      <c r="A19" s="19" t="s">
        <v>36</v>
      </c>
      <c r="B19" s="18" t="n">
        <v>38.5</v>
      </c>
      <c r="C19" s="17" t="n">
        <v>39.5</v>
      </c>
      <c r="D19" s="17" t="n">
        <v>40</v>
      </c>
      <c r="E19" s="17" t="n">
        <v>40.5</v>
      </c>
      <c r="F19" s="17" t="n">
        <v>41</v>
      </c>
      <c r="G19" s="17" t="n">
        <v>41.5</v>
      </c>
      <c r="H19" s="17" t="n">
        <v>42</v>
      </c>
      <c r="I19" s="17" t="n">
        <v>42.5</v>
      </c>
      <c r="J19" s="17" t="n">
        <v>43</v>
      </c>
      <c r="K19" s="17" t="n">
        <v>43.5</v>
      </c>
      <c r="L19" s="17" t="n">
        <v>44</v>
      </c>
      <c r="M19" s="17" t="n">
        <v>44.5</v>
      </c>
      <c r="N19" s="17" t="n">
        <v>45</v>
      </c>
      <c r="O19" s="17" t="n">
        <v>45.5</v>
      </c>
      <c r="P19" s="17" t="n">
        <v>46</v>
      </c>
      <c r="Q19" s="17" t="n">
        <v>46.5</v>
      </c>
      <c r="R19" s="17" t="n">
        <v>47</v>
      </c>
      <c r="S19" s="17" t="n">
        <v>47.5</v>
      </c>
      <c r="T19" s="17" t="n">
        <v>48</v>
      </c>
      <c r="U19" s="0" t="n">
        <v>48.5</v>
      </c>
    </row>
    <row r="20" s="29" customFormat="true" ht="13.5" hidden="false" customHeight="false" outlineLevel="0" collapsed="false">
      <c r="A20" s="30" t="s">
        <v>50</v>
      </c>
      <c r="B20" s="31" t="n">
        <v>2</v>
      </c>
      <c r="C20" s="28" t="n">
        <v>2</v>
      </c>
      <c r="D20" s="28" t="n">
        <v>2</v>
      </c>
      <c r="E20" s="28" t="n">
        <v>2</v>
      </c>
      <c r="F20" s="28" t="n">
        <v>2</v>
      </c>
      <c r="G20" s="28" t="n">
        <v>2</v>
      </c>
      <c r="H20" s="28" t="n">
        <v>2</v>
      </c>
      <c r="I20" s="28" t="n">
        <v>2</v>
      </c>
      <c r="J20" s="28" t="n">
        <v>2</v>
      </c>
      <c r="K20" s="28" t="n">
        <v>2</v>
      </c>
      <c r="L20" s="28" t="n">
        <v>2</v>
      </c>
      <c r="M20" s="28" t="n">
        <v>2</v>
      </c>
      <c r="N20" s="28" t="n">
        <v>2</v>
      </c>
      <c r="O20" s="28" t="n">
        <v>2</v>
      </c>
      <c r="P20" s="28" t="n">
        <v>2</v>
      </c>
      <c r="Q20" s="28" t="n">
        <v>2</v>
      </c>
      <c r="R20" s="28" t="n">
        <v>2</v>
      </c>
      <c r="S20" s="28" t="n">
        <v>2</v>
      </c>
      <c r="T20" s="28" t="n">
        <v>2</v>
      </c>
      <c r="U20" s="28" t="n">
        <v>2</v>
      </c>
    </row>
    <row r="21" s="29" customFormat="true" ht="13.5" hidden="false" customHeight="false" outlineLevel="0" collapsed="false">
      <c r="A21" s="30" t="s">
        <v>51</v>
      </c>
      <c r="B21" s="31" t="n">
        <v>14.5</v>
      </c>
      <c r="C21" s="28" t="n">
        <v>14.5</v>
      </c>
      <c r="D21" s="28" t="n">
        <v>14.5</v>
      </c>
      <c r="E21" s="28" t="n">
        <v>15</v>
      </c>
      <c r="F21" s="28" t="n">
        <v>15</v>
      </c>
      <c r="G21" s="28" t="n">
        <v>15.5</v>
      </c>
      <c r="H21" s="28" t="n">
        <v>15.5</v>
      </c>
      <c r="I21" s="28" t="n">
        <v>16</v>
      </c>
      <c r="J21" s="28" t="n">
        <v>16</v>
      </c>
      <c r="K21" s="28" t="n">
        <v>16</v>
      </c>
      <c r="L21" s="28" t="n">
        <v>16</v>
      </c>
      <c r="M21" s="28" t="n">
        <v>16.5</v>
      </c>
      <c r="N21" s="28" t="n">
        <v>16.5</v>
      </c>
      <c r="O21" s="28" t="n">
        <v>16.5</v>
      </c>
      <c r="P21" s="28" t="n">
        <v>16.5</v>
      </c>
      <c r="Q21" s="28" t="n">
        <v>17</v>
      </c>
      <c r="R21" s="28" t="n">
        <v>17</v>
      </c>
      <c r="S21" s="28" t="n">
        <v>17</v>
      </c>
      <c r="T21" s="28" t="n">
        <v>17</v>
      </c>
      <c r="U21" s="28" t="n">
        <v>17</v>
      </c>
    </row>
    <row r="22" s="29" customFormat="true" ht="13.5" hidden="false" customHeight="false" outlineLevel="0" collapsed="false">
      <c r="A22" s="30" t="s">
        <v>52</v>
      </c>
      <c r="B22" s="31" t="n">
        <v>16.5</v>
      </c>
      <c r="C22" s="28" t="n">
        <v>16.5</v>
      </c>
      <c r="D22" s="28" t="n">
        <v>16.5</v>
      </c>
      <c r="E22" s="28" t="n">
        <v>17</v>
      </c>
      <c r="F22" s="28" t="n">
        <v>17</v>
      </c>
      <c r="G22" s="28" t="n">
        <v>17.5</v>
      </c>
      <c r="H22" s="28" t="n">
        <v>17.5</v>
      </c>
      <c r="I22" s="28" t="n">
        <v>18</v>
      </c>
      <c r="J22" s="28" t="n">
        <v>18</v>
      </c>
      <c r="K22" s="28" t="n">
        <v>18</v>
      </c>
      <c r="L22" s="28" t="n">
        <v>18</v>
      </c>
      <c r="M22" s="28" t="n">
        <v>18.5</v>
      </c>
      <c r="N22" s="28" t="n">
        <v>18.5</v>
      </c>
      <c r="O22" s="28" t="n">
        <v>18.5</v>
      </c>
      <c r="P22" s="28" t="n">
        <v>18.5</v>
      </c>
      <c r="Q22" s="28" t="n">
        <v>19</v>
      </c>
      <c r="R22" s="28" t="n">
        <v>19</v>
      </c>
      <c r="S22" s="28" t="n">
        <v>19</v>
      </c>
      <c r="T22" s="28" t="n">
        <v>19</v>
      </c>
      <c r="U22" s="28" t="n">
        <v>19</v>
      </c>
    </row>
    <row r="23" s="29" customFormat="true" ht="13.5" hidden="false" customHeight="false" outlineLevel="0" collapsed="false">
      <c r="A23" s="30" t="s">
        <v>53</v>
      </c>
      <c r="B23" s="31" t="n">
        <v>19</v>
      </c>
      <c r="C23" s="28" t="n">
        <v>19</v>
      </c>
      <c r="D23" s="28" t="n">
        <v>19</v>
      </c>
      <c r="E23" s="28" t="n">
        <v>19.5</v>
      </c>
      <c r="F23" s="28" t="n">
        <v>19.5</v>
      </c>
      <c r="G23" s="28" t="n">
        <v>20</v>
      </c>
      <c r="H23" s="28" t="n">
        <v>20</v>
      </c>
      <c r="I23" s="28" t="n">
        <v>20</v>
      </c>
      <c r="J23" s="28" t="n">
        <v>20</v>
      </c>
      <c r="K23" s="28" t="n">
        <v>20.5</v>
      </c>
      <c r="L23" s="28" t="n">
        <v>20.5</v>
      </c>
      <c r="M23" s="28" t="n">
        <v>20.5</v>
      </c>
      <c r="N23" s="28" t="n">
        <v>20.5</v>
      </c>
      <c r="O23" s="28" t="n">
        <v>21</v>
      </c>
      <c r="P23" s="28" t="n">
        <v>21</v>
      </c>
      <c r="Q23" s="28" t="n">
        <v>21</v>
      </c>
      <c r="R23" s="28" t="n">
        <v>21</v>
      </c>
      <c r="S23" s="28" t="n">
        <v>21.5</v>
      </c>
      <c r="T23" s="28" t="n">
        <v>21.5</v>
      </c>
      <c r="U23" s="28" t="n">
        <v>21.5</v>
      </c>
    </row>
    <row r="24" s="29" customFormat="true" ht="13.5" hidden="false" customHeight="false" outlineLevel="0" collapsed="false">
      <c r="A24" s="30" t="s">
        <v>54</v>
      </c>
      <c r="B24" s="31" t="n">
        <v>6</v>
      </c>
      <c r="C24" s="28" t="n">
        <v>6</v>
      </c>
      <c r="D24" s="28" t="n">
        <v>6</v>
      </c>
      <c r="E24" s="28" t="n">
        <v>6.5</v>
      </c>
      <c r="F24" s="28" t="n">
        <v>6.5</v>
      </c>
      <c r="G24" s="28" t="n">
        <v>7</v>
      </c>
      <c r="H24" s="28" t="n">
        <v>7</v>
      </c>
      <c r="I24" s="28" t="n">
        <v>7</v>
      </c>
      <c r="J24" s="28" t="n">
        <v>7</v>
      </c>
      <c r="K24" s="28" t="n">
        <v>7</v>
      </c>
      <c r="L24" s="28" t="n">
        <v>7</v>
      </c>
      <c r="M24" s="28" t="n">
        <v>7</v>
      </c>
      <c r="N24" s="28" t="n">
        <v>7</v>
      </c>
      <c r="O24" s="28" t="n">
        <v>7.5</v>
      </c>
      <c r="P24" s="28" t="n">
        <v>7.5</v>
      </c>
      <c r="Q24" s="28" t="n">
        <v>7.5</v>
      </c>
      <c r="R24" s="28" t="n">
        <v>7.5</v>
      </c>
      <c r="S24" s="28" t="n">
        <v>7.5</v>
      </c>
      <c r="T24" s="28" t="n">
        <v>7.5</v>
      </c>
      <c r="U24" s="28" t="n">
        <v>7.5</v>
      </c>
    </row>
    <row r="25" s="29" customFormat="true" ht="13.5" hidden="false" customHeight="false" outlineLevel="0" collapsed="false">
      <c r="A25" s="30" t="s">
        <v>55</v>
      </c>
      <c r="B25" s="31" t="n">
        <v>10</v>
      </c>
      <c r="C25" s="28" t="n">
        <v>10</v>
      </c>
      <c r="D25" s="28" t="n">
        <v>10</v>
      </c>
      <c r="E25" s="28" t="n">
        <v>10.5</v>
      </c>
      <c r="F25" s="28" t="n">
        <v>10.5</v>
      </c>
      <c r="G25" s="28" t="n">
        <v>11</v>
      </c>
      <c r="H25" s="28" t="n">
        <v>11</v>
      </c>
      <c r="I25" s="28" t="n">
        <v>11</v>
      </c>
      <c r="J25" s="28" t="n">
        <v>11</v>
      </c>
      <c r="K25" s="28" t="n">
        <v>11.5</v>
      </c>
      <c r="L25" s="28" t="n">
        <v>11.5</v>
      </c>
      <c r="M25" s="28" t="n">
        <v>11.5</v>
      </c>
      <c r="N25" s="28" t="n">
        <v>11.5</v>
      </c>
      <c r="O25" s="28" t="n">
        <v>12</v>
      </c>
      <c r="P25" s="28" t="n">
        <v>12</v>
      </c>
      <c r="Q25" s="28" t="n">
        <v>12</v>
      </c>
      <c r="R25" s="28" t="n">
        <v>12</v>
      </c>
      <c r="S25" s="28" t="n">
        <v>12.5</v>
      </c>
      <c r="T25" s="28" t="n">
        <v>12.5</v>
      </c>
      <c r="U25" s="28" t="n">
        <v>12.5</v>
      </c>
    </row>
    <row r="26" s="29" customFormat="true" ht="13.5" hidden="false" customHeight="false" outlineLevel="0" collapsed="false">
      <c r="A26" s="30" t="s">
        <v>56</v>
      </c>
      <c r="B26" s="31" t="n">
        <v>12</v>
      </c>
      <c r="C26" s="28" t="n">
        <v>12</v>
      </c>
      <c r="D26" s="28" t="n">
        <v>12</v>
      </c>
      <c r="E26" s="28" t="n">
        <v>12.5</v>
      </c>
      <c r="F26" s="28" t="n">
        <v>12.5</v>
      </c>
      <c r="G26" s="28" t="n">
        <v>13</v>
      </c>
      <c r="H26" s="28" t="n">
        <v>13</v>
      </c>
      <c r="I26" s="28" t="n">
        <v>13</v>
      </c>
      <c r="J26" s="28" t="n">
        <v>13</v>
      </c>
      <c r="K26" s="28" t="n">
        <v>13</v>
      </c>
      <c r="L26" s="28" t="n">
        <v>13</v>
      </c>
      <c r="M26" s="28" t="n">
        <v>13</v>
      </c>
      <c r="N26" s="28" t="n">
        <v>13</v>
      </c>
      <c r="O26" s="28" t="n">
        <v>13.5</v>
      </c>
      <c r="P26" s="28" t="n">
        <v>13.5</v>
      </c>
      <c r="Q26" s="28" t="n">
        <v>13.5</v>
      </c>
      <c r="R26" s="28" t="n">
        <v>13.5</v>
      </c>
      <c r="S26" s="28" t="n">
        <v>13.5</v>
      </c>
      <c r="T26" s="28" t="n">
        <v>13.5</v>
      </c>
      <c r="U26" s="28" t="n">
        <v>13.5</v>
      </c>
    </row>
    <row r="27" customFormat="false" ht="13.5" hidden="false" customHeight="false" outlineLevel="0" collapsed="false">
      <c r="A27" s="17" t="s">
        <v>57</v>
      </c>
      <c r="B27" s="18" t="n">
        <v>42</v>
      </c>
      <c r="C27" s="17" t="n">
        <v>43</v>
      </c>
      <c r="D27" s="17" t="n">
        <v>43.5</v>
      </c>
      <c r="E27" s="17" t="n">
        <v>44</v>
      </c>
      <c r="F27" s="17" t="n">
        <v>44.5</v>
      </c>
      <c r="G27" s="17" t="n">
        <v>45</v>
      </c>
      <c r="H27" s="17" t="n">
        <v>45.5</v>
      </c>
      <c r="I27" s="17" t="n">
        <v>46</v>
      </c>
      <c r="J27" s="17" t="n">
        <v>46.5</v>
      </c>
      <c r="K27" s="17" t="n">
        <v>47</v>
      </c>
      <c r="L27" s="17" t="n">
        <v>47.5</v>
      </c>
      <c r="M27" s="17" t="n">
        <v>48</v>
      </c>
      <c r="N27" s="17" t="n">
        <v>48.5</v>
      </c>
      <c r="O27" s="17" t="n">
        <v>49</v>
      </c>
      <c r="P27" s="17" t="n">
        <v>49.5</v>
      </c>
      <c r="Q27" s="17" t="n">
        <v>50</v>
      </c>
      <c r="R27" s="17" t="n">
        <v>50.5</v>
      </c>
      <c r="S27" s="17" t="n">
        <v>51</v>
      </c>
      <c r="T27" s="17" t="n">
        <v>51.5</v>
      </c>
      <c r="U27" s="17" t="n">
        <v>52</v>
      </c>
    </row>
  </sheetData>
  <mergeCells count="2">
    <mergeCell ref="A1:T1"/>
    <mergeCell ref="A2:A3"/>
  </mergeCells>
  <printOptions headings="false" gridLines="false" gridLinesSet="true" horizontalCentered="false" verticalCentered="false"/>
  <pageMargins left="0.159722222222222" right="0.159722222222222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false" hidden="false" outlineLevel="0" max="9" min="9" style="20" width="8.99"/>
  </cols>
  <sheetData>
    <row r="1" customFormat="false" ht="20.25" hidden="false" customHeight="false" outlineLevel="0" collapsed="false">
      <c r="A1" s="32" t="s">
        <v>5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customFormat="false" ht="13.5" hidden="false" customHeight="false" outlineLevel="0" collapsed="false">
      <c r="A2" s="33" t="s">
        <v>1</v>
      </c>
      <c r="B2" s="34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4" t="s">
        <v>7</v>
      </c>
      <c r="H2" s="34" t="s">
        <v>8</v>
      </c>
      <c r="I2" s="35" t="s">
        <v>9</v>
      </c>
      <c r="J2" s="34" t="s">
        <v>10</v>
      </c>
      <c r="K2" s="36" t="s">
        <v>11</v>
      </c>
      <c r="L2" s="34" t="s">
        <v>12</v>
      </c>
      <c r="M2" s="34" t="s">
        <v>13</v>
      </c>
      <c r="N2" s="34" t="s">
        <v>14</v>
      </c>
      <c r="O2" s="34" t="s">
        <v>15</v>
      </c>
      <c r="P2" s="34" t="s">
        <v>16</v>
      </c>
      <c r="Q2" s="34" t="s">
        <v>17</v>
      </c>
      <c r="R2" s="34" t="s">
        <v>18</v>
      </c>
      <c r="S2" s="34" t="s">
        <v>19</v>
      </c>
      <c r="T2" s="34" t="s">
        <v>20</v>
      </c>
      <c r="U2" s="34" t="s">
        <v>21</v>
      </c>
    </row>
    <row r="3" customFormat="false" ht="13.5" hidden="false" customHeight="false" outlineLevel="0" collapsed="false">
      <c r="A3" s="33"/>
      <c r="B3" s="33" t="n">
        <v>37</v>
      </c>
      <c r="C3" s="33" t="n">
        <v>38</v>
      </c>
      <c r="D3" s="33" t="n">
        <v>38.5</v>
      </c>
      <c r="E3" s="33" t="n">
        <v>39</v>
      </c>
      <c r="F3" s="33" t="n">
        <v>39.5</v>
      </c>
      <c r="G3" s="33" t="n">
        <v>40</v>
      </c>
      <c r="H3" s="33" t="n">
        <v>40.5</v>
      </c>
      <c r="I3" s="35" t="n">
        <v>41</v>
      </c>
      <c r="J3" s="33" t="n">
        <v>41.5</v>
      </c>
      <c r="K3" s="36" t="n">
        <v>42</v>
      </c>
      <c r="L3" s="33" t="n">
        <v>42.5</v>
      </c>
      <c r="M3" s="33" t="n">
        <v>43</v>
      </c>
      <c r="N3" s="33" t="n">
        <v>43.5</v>
      </c>
      <c r="O3" s="33" t="n">
        <v>44</v>
      </c>
      <c r="P3" s="33" t="n">
        <v>44.5</v>
      </c>
      <c r="Q3" s="33" t="n">
        <v>45</v>
      </c>
      <c r="R3" s="33" t="n">
        <v>45.5</v>
      </c>
      <c r="S3" s="33" t="n">
        <v>46</v>
      </c>
      <c r="T3" s="33" t="n">
        <v>46.5</v>
      </c>
      <c r="U3" s="33" t="n">
        <v>47</v>
      </c>
    </row>
    <row r="4" customFormat="false" ht="13.5" hidden="false" customHeight="false" outlineLevel="0" collapsed="false">
      <c r="A4" s="33" t="s">
        <v>22</v>
      </c>
      <c r="B4" s="33" t="n">
        <v>37</v>
      </c>
      <c r="C4" s="33" t="n">
        <v>38</v>
      </c>
      <c r="D4" s="33" t="n">
        <v>38.5</v>
      </c>
      <c r="E4" s="33" t="n">
        <v>39</v>
      </c>
      <c r="F4" s="33" t="n">
        <v>39.5</v>
      </c>
      <c r="G4" s="33" t="n">
        <v>40</v>
      </c>
      <c r="H4" s="33" t="n">
        <v>40.5</v>
      </c>
      <c r="I4" s="35" t="n">
        <v>41</v>
      </c>
      <c r="J4" s="33" t="n">
        <v>41.5</v>
      </c>
      <c r="K4" s="36" t="n">
        <v>42</v>
      </c>
      <c r="L4" s="33" t="n">
        <v>42.5</v>
      </c>
      <c r="M4" s="33" t="n">
        <v>43</v>
      </c>
      <c r="N4" s="33" t="n">
        <v>43.5</v>
      </c>
      <c r="O4" s="33" t="n">
        <v>44</v>
      </c>
      <c r="P4" s="33" t="n">
        <v>44.5</v>
      </c>
      <c r="Q4" s="33" t="n">
        <v>45</v>
      </c>
      <c r="R4" s="33" t="n">
        <v>45.5</v>
      </c>
      <c r="S4" s="33" t="n">
        <v>46</v>
      </c>
      <c r="T4" s="33" t="n">
        <v>46.5</v>
      </c>
      <c r="U4" s="33" t="n">
        <v>47</v>
      </c>
    </row>
    <row r="5" customFormat="false" ht="13.5" hidden="false" customHeight="false" outlineLevel="0" collapsed="false">
      <c r="A5" s="33" t="s">
        <v>59</v>
      </c>
      <c r="B5" s="33" t="n">
        <v>94</v>
      </c>
      <c r="C5" s="33" t="n">
        <v>98</v>
      </c>
      <c r="D5" s="33" t="n">
        <v>100</v>
      </c>
      <c r="E5" s="33" t="n">
        <v>102</v>
      </c>
      <c r="F5" s="33" t="n">
        <v>104</v>
      </c>
      <c r="G5" s="33" t="n">
        <v>106</v>
      </c>
      <c r="H5" s="33" t="n">
        <v>108</v>
      </c>
      <c r="I5" s="35" t="n">
        <v>110</v>
      </c>
      <c r="J5" s="33" t="n">
        <v>112</v>
      </c>
      <c r="K5" s="36" t="n">
        <v>114</v>
      </c>
      <c r="L5" s="33" t="n">
        <v>116</v>
      </c>
      <c r="M5" s="33" t="n">
        <v>118</v>
      </c>
      <c r="N5" s="33" t="n">
        <v>120</v>
      </c>
      <c r="O5" s="33" t="n">
        <v>122</v>
      </c>
      <c r="P5" s="33" t="n">
        <v>124</v>
      </c>
      <c r="Q5" s="33" t="n">
        <v>126</v>
      </c>
      <c r="R5" s="33" t="n">
        <v>128</v>
      </c>
      <c r="S5" s="33" t="n">
        <v>130</v>
      </c>
      <c r="T5" s="33" t="n">
        <v>132</v>
      </c>
      <c r="U5" s="33" t="n">
        <v>134</v>
      </c>
    </row>
    <row r="6" customFormat="false" ht="13.5" hidden="false" customHeight="false" outlineLevel="0" collapsed="false">
      <c r="A6" s="33" t="s">
        <v>24</v>
      </c>
      <c r="B6" s="33" t="n">
        <v>82</v>
      </c>
      <c r="C6" s="33" t="n">
        <v>86</v>
      </c>
      <c r="D6" s="33" t="n">
        <v>88</v>
      </c>
      <c r="E6" s="33" t="n">
        <v>90</v>
      </c>
      <c r="F6" s="33" t="n">
        <v>92</v>
      </c>
      <c r="G6" s="33" t="n">
        <v>94</v>
      </c>
      <c r="H6" s="33" t="n">
        <v>96</v>
      </c>
      <c r="I6" s="35" t="n">
        <v>98</v>
      </c>
      <c r="J6" s="33" t="n">
        <v>100</v>
      </c>
      <c r="K6" s="36" t="n">
        <v>102</v>
      </c>
      <c r="L6" s="33" t="n">
        <v>104</v>
      </c>
      <c r="M6" s="33" t="n">
        <v>106</v>
      </c>
      <c r="N6" s="33" t="n">
        <v>108</v>
      </c>
      <c r="O6" s="33" t="n">
        <v>110</v>
      </c>
      <c r="P6" s="33" t="n">
        <v>112</v>
      </c>
      <c r="Q6" s="33" t="n">
        <v>114</v>
      </c>
      <c r="R6" s="33" t="n">
        <v>116</v>
      </c>
      <c r="S6" s="33" t="n">
        <v>118</v>
      </c>
      <c r="T6" s="33" t="n">
        <v>120</v>
      </c>
      <c r="U6" s="33" t="n">
        <v>122</v>
      </c>
    </row>
    <row r="7" customFormat="false" ht="13.5" hidden="false" customHeight="false" outlineLevel="0" collapsed="false">
      <c r="A7" s="33" t="s">
        <v>25</v>
      </c>
      <c r="B7" s="33" t="n">
        <v>92</v>
      </c>
      <c r="C7" s="33" t="n">
        <v>96</v>
      </c>
      <c r="D7" s="33" t="n">
        <v>98</v>
      </c>
      <c r="E7" s="33" t="n">
        <v>100</v>
      </c>
      <c r="F7" s="33" t="n">
        <v>102</v>
      </c>
      <c r="G7" s="33" t="n">
        <v>104</v>
      </c>
      <c r="H7" s="33" t="n">
        <v>106</v>
      </c>
      <c r="I7" s="35" t="n">
        <v>108</v>
      </c>
      <c r="J7" s="33" t="n">
        <v>110</v>
      </c>
      <c r="K7" s="36" t="n">
        <v>112</v>
      </c>
      <c r="L7" s="33" t="n">
        <v>114</v>
      </c>
      <c r="M7" s="33" t="n">
        <v>116</v>
      </c>
      <c r="N7" s="33" t="n">
        <v>118</v>
      </c>
      <c r="O7" s="33" t="n">
        <v>120</v>
      </c>
      <c r="P7" s="33" t="n">
        <v>122</v>
      </c>
      <c r="Q7" s="33" t="n">
        <v>124</v>
      </c>
      <c r="R7" s="33" t="n">
        <v>126</v>
      </c>
      <c r="S7" s="33" t="n">
        <v>128</v>
      </c>
      <c r="T7" s="33" t="n">
        <v>130</v>
      </c>
      <c r="U7" s="33" t="n">
        <v>132</v>
      </c>
    </row>
    <row r="8" customFormat="false" ht="13.5" hidden="false" customHeight="false" outlineLevel="0" collapsed="false">
      <c r="A8" s="33" t="s">
        <v>26</v>
      </c>
      <c r="B8" s="33" t="n">
        <v>71</v>
      </c>
      <c r="C8" s="33" t="n">
        <v>71</v>
      </c>
      <c r="D8" s="33" t="n">
        <v>71</v>
      </c>
      <c r="E8" s="33" t="n">
        <v>73</v>
      </c>
      <c r="F8" s="33" t="n">
        <v>73</v>
      </c>
      <c r="G8" s="33" t="n">
        <v>74</v>
      </c>
      <c r="H8" s="33" t="n">
        <v>74</v>
      </c>
      <c r="I8" s="35" t="n">
        <v>75</v>
      </c>
      <c r="J8" s="33" t="n">
        <v>75</v>
      </c>
      <c r="K8" s="36" t="n">
        <v>76</v>
      </c>
      <c r="L8" s="33" t="n">
        <v>76</v>
      </c>
      <c r="M8" s="33" t="n">
        <v>77</v>
      </c>
      <c r="N8" s="33" t="n">
        <v>77</v>
      </c>
      <c r="O8" s="33" t="n">
        <v>78</v>
      </c>
      <c r="P8" s="33" t="n">
        <v>78</v>
      </c>
      <c r="Q8" s="33" t="n">
        <v>79</v>
      </c>
      <c r="R8" s="33" t="n">
        <v>79</v>
      </c>
      <c r="S8" s="33" t="n">
        <v>79.5</v>
      </c>
      <c r="T8" s="33" t="n">
        <v>79.5</v>
      </c>
      <c r="U8" s="33" t="n">
        <v>80</v>
      </c>
      <c r="AF8" s="0" t="n">
        <f aca="false">SUM(F8:AE8)</f>
        <v>1230</v>
      </c>
    </row>
    <row r="9" customFormat="false" ht="13.5" hidden="false" customHeight="false" outlineLevel="0" collapsed="false">
      <c r="A9" s="33" t="s">
        <v>60</v>
      </c>
      <c r="B9" s="33" t="n">
        <v>44</v>
      </c>
      <c r="C9" s="33" t="n">
        <v>44</v>
      </c>
      <c r="D9" s="33" t="n">
        <v>44.5</v>
      </c>
      <c r="E9" s="33" t="n">
        <v>45</v>
      </c>
      <c r="F9" s="33" t="n">
        <v>45.5</v>
      </c>
      <c r="G9" s="33" t="n">
        <v>46</v>
      </c>
      <c r="H9" s="33" t="n">
        <v>46.5</v>
      </c>
      <c r="I9" s="35" t="n">
        <v>47</v>
      </c>
      <c r="J9" s="33" t="n">
        <v>47.5</v>
      </c>
      <c r="K9" s="36" t="n">
        <v>48</v>
      </c>
      <c r="L9" s="33" t="n">
        <v>48.5</v>
      </c>
      <c r="M9" s="33" t="n">
        <v>49</v>
      </c>
      <c r="N9" s="33" t="n">
        <v>49.5</v>
      </c>
      <c r="O9" s="33" t="n">
        <v>50</v>
      </c>
      <c r="P9" s="33" t="n">
        <v>50.5</v>
      </c>
      <c r="Q9" s="33" t="n">
        <v>51</v>
      </c>
      <c r="R9" s="33" t="n">
        <v>51.5</v>
      </c>
      <c r="S9" s="33" t="n">
        <v>52</v>
      </c>
      <c r="T9" s="33" t="n">
        <v>52.5</v>
      </c>
      <c r="U9" s="33" t="n">
        <v>53</v>
      </c>
    </row>
    <row r="10" customFormat="false" ht="13.5" hidden="false" customHeight="false" outlineLevel="0" collapsed="false">
      <c r="A10" s="33" t="s">
        <v>28</v>
      </c>
      <c r="B10" s="33" t="n">
        <v>59</v>
      </c>
      <c r="C10" s="33" t="n">
        <v>59</v>
      </c>
      <c r="D10" s="33" t="n">
        <v>59</v>
      </c>
      <c r="E10" s="33" t="n">
        <v>60.5</v>
      </c>
      <c r="F10" s="33" t="n">
        <v>60.5</v>
      </c>
      <c r="G10" s="33" t="n">
        <v>60.5</v>
      </c>
      <c r="H10" s="33" t="n">
        <v>60.5</v>
      </c>
      <c r="I10" s="35" t="n">
        <v>62</v>
      </c>
      <c r="J10" s="33" t="n">
        <v>62</v>
      </c>
      <c r="K10" s="36" t="n">
        <v>62</v>
      </c>
      <c r="L10" s="33" t="n">
        <v>62</v>
      </c>
      <c r="M10" s="33" t="n">
        <v>63</v>
      </c>
      <c r="N10" s="33" t="n">
        <v>63</v>
      </c>
      <c r="O10" s="33" t="n">
        <v>63</v>
      </c>
      <c r="P10" s="33" t="n">
        <v>63</v>
      </c>
      <c r="Q10" s="33" t="n">
        <v>64</v>
      </c>
      <c r="R10" s="33" t="n">
        <v>64</v>
      </c>
      <c r="S10" s="33" t="n">
        <v>64</v>
      </c>
      <c r="T10" s="33" t="n">
        <v>64</v>
      </c>
      <c r="U10" s="33" t="n">
        <v>64</v>
      </c>
    </row>
    <row r="11" customFormat="false" ht="13.5" hidden="false" customHeight="false" outlineLevel="0" collapsed="false">
      <c r="A11" s="33" t="s">
        <v>29</v>
      </c>
      <c r="B11" s="33" t="n">
        <v>23</v>
      </c>
      <c r="C11" s="33" t="n">
        <v>23</v>
      </c>
      <c r="D11" s="33" t="n">
        <v>23.5</v>
      </c>
      <c r="E11" s="33" t="n">
        <v>23.5</v>
      </c>
      <c r="F11" s="33" t="n">
        <v>24</v>
      </c>
      <c r="G11" s="33" t="n">
        <v>24</v>
      </c>
      <c r="H11" s="33" t="n">
        <v>24.5</v>
      </c>
      <c r="I11" s="35" t="n">
        <v>25</v>
      </c>
      <c r="J11" s="33" t="n">
        <v>25</v>
      </c>
      <c r="K11" s="36" t="n">
        <v>25</v>
      </c>
      <c r="L11" s="33" t="n">
        <v>25.5</v>
      </c>
      <c r="M11" s="33" t="n">
        <v>26</v>
      </c>
      <c r="N11" s="33" t="n">
        <v>26</v>
      </c>
      <c r="O11" s="33" t="n">
        <v>26</v>
      </c>
      <c r="P11" s="33" t="n">
        <v>26</v>
      </c>
      <c r="Q11" s="33" t="n">
        <v>26.5</v>
      </c>
      <c r="R11" s="33" t="n">
        <v>26.5</v>
      </c>
      <c r="S11" s="33" t="n">
        <v>27</v>
      </c>
      <c r="T11" s="33" t="n">
        <v>27</v>
      </c>
      <c r="U11" s="33" t="n">
        <v>27</v>
      </c>
    </row>
    <row r="12" customFormat="false" ht="13.5" hidden="false" customHeight="false" outlineLevel="0" collapsed="false">
      <c r="A12" s="33" t="s">
        <v>30</v>
      </c>
      <c r="B12" s="33" t="n">
        <v>36.6</v>
      </c>
      <c r="C12" s="33" t="n">
        <v>38.2</v>
      </c>
      <c r="D12" s="33" t="n">
        <v>39</v>
      </c>
      <c r="E12" s="33" t="n">
        <v>39.8</v>
      </c>
      <c r="F12" s="33" t="n">
        <v>40.6</v>
      </c>
      <c r="G12" s="33" t="n">
        <v>41.4</v>
      </c>
      <c r="H12" s="33" t="n">
        <v>42.2</v>
      </c>
      <c r="I12" s="35" t="n">
        <v>43</v>
      </c>
      <c r="J12" s="33" t="n">
        <v>43.8</v>
      </c>
      <c r="K12" s="36" t="n">
        <v>44.6</v>
      </c>
      <c r="L12" s="33" t="n">
        <v>45.4</v>
      </c>
      <c r="M12" s="33" t="n">
        <v>46.2</v>
      </c>
      <c r="N12" s="33" t="n">
        <v>47</v>
      </c>
      <c r="O12" s="33" t="n">
        <v>47.8</v>
      </c>
      <c r="P12" s="33" t="n">
        <v>48.6</v>
      </c>
      <c r="Q12" s="33" t="n">
        <v>49.4</v>
      </c>
      <c r="R12" s="33" t="n">
        <v>50.2</v>
      </c>
      <c r="S12" s="33" t="n">
        <v>51</v>
      </c>
      <c r="T12" s="33" t="n">
        <v>51.8</v>
      </c>
      <c r="U12" s="33" t="n">
        <v>52.6</v>
      </c>
    </row>
    <row r="13" customFormat="false" ht="13.5" hidden="false" customHeight="false" outlineLevel="0" collapsed="false">
      <c r="A13" s="33" t="s">
        <v>31</v>
      </c>
      <c r="B13" s="33" t="n">
        <v>29</v>
      </c>
      <c r="C13" s="33" t="n">
        <v>30</v>
      </c>
      <c r="D13" s="33" t="n">
        <v>30.5</v>
      </c>
      <c r="E13" s="33" t="n">
        <v>31</v>
      </c>
      <c r="F13" s="33" t="n">
        <v>31.5</v>
      </c>
      <c r="G13" s="33" t="n">
        <v>32</v>
      </c>
      <c r="H13" s="33" t="n">
        <v>32.5</v>
      </c>
      <c r="I13" s="35" t="n">
        <v>33</v>
      </c>
      <c r="J13" s="33" t="n">
        <v>33.5</v>
      </c>
      <c r="K13" s="36" t="n">
        <v>34</v>
      </c>
      <c r="L13" s="33" t="n">
        <v>34.5</v>
      </c>
      <c r="M13" s="33" t="n">
        <v>35</v>
      </c>
      <c r="N13" s="33" t="n">
        <v>35.5</v>
      </c>
      <c r="O13" s="33" t="n">
        <v>36</v>
      </c>
      <c r="P13" s="33" t="n">
        <v>36.5</v>
      </c>
      <c r="Q13" s="33" t="n">
        <v>37</v>
      </c>
      <c r="R13" s="33" t="n">
        <v>37.5</v>
      </c>
      <c r="S13" s="33" t="n">
        <v>38</v>
      </c>
      <c r="T13" s="33" t="n">
        <v>38.5</v>
      </c>
      <c r="U13" s="33" t="n">
        <v>39</v>
      </c>
    </row>
    <row r="14" customFormat="false" ht="13.5" hidden="false" customHeight="false" outlineLevel="0" collapsed="false">
      <c r="A14" s="33" t="s">
        <v>32</v>
      </c>
      <c r="B14" s="33" t="n">
        <v>22</v>
      </c>
      <c r="C14" s="33" t="n">
        <v>22</v>
      </c>
      <c r="D14" s="33" t="n">
        <v>22</v>
      </c>
      <c r="E14" s="33" t="n">
        <v>23</v>
      </c>
      <c r="F14" s="33" t="n">
        <v>23</v>
      </c>
      <c r="G14" s="33" t="n">
        <v>23</v>
      </c>
      <c r="H14" s="33" t="n">
        <v>23</v>
      </c>
      <c r="I14" s="35" t="n">
        <v>24</v>
      </c>
      <c r="J14" s="33" t="n">
        <v>24</v>
      </c>
      <c r="K14" s="36" t="n">
        <v>24</v>
      </c>
      <c r="L14" s="33" t="n">
        <v>24</v>
      </c>
      <c r="M14" s="33" t="n">
        <v>25</v>
      </c>
      <c r="N14" s="33" t="n">
        <v>25</v>
      </c>
      <c r="O14" s="33" t="n">
        <v>25</v>
      </c>
      <c r="P14" s="33" t="n">
        <v>25</v>
      </c>
      <c r="Q14" s="33" t="n">
        <v>26</v>
      </c>
      <c r="R14" s="33" t="n">
        <v>26</v>
      </c>
      <c r="S14" s="33" t="n">
        <v>27</v>
      </c>
      <c r="T14" s="33" t="n">
        <v>27</v>
      </c>
      <c r="U14" s="33" t="n">
        <v>27</v>
      </c>
    </row>
    <row r="15" customFormat="false" ht="13.5" hidden="false" customHeight="false" outlineLevel="0" collapsed="false">
      <c r="A15" s="33" t="s">
        <v>33</v>
      </c>
      <c r="B15" s="17" t="n">
        <v>31.2</v>
      </c>
      <c r="C15" s="17" t="n">
        <v>32.4</v>
      </c>
      <c r="D15" s="17" t="n">
        <f aca="false">C15+0.6</f>
        <v>33</v>
      </c>
      <c r="E15" s="17" t="n">
        <f aca="false">D15+0.6</f>
        <v>33.6</v>
      </c>
      <c r="F15" s="17" t="n">
        <f aca="false">E15+0.6</f>
        <v>34.2</v>
      </c>
      <c r="G15" s="17" t="n">
        <f aca="false">F15+0.6</f>
        <v>34.8</v>
      </c>
      <c r="H15" s="17" t="n">
        <f aca="false">G15+0.6</f>
        <v>35.4</v>
      </c>
      <c r="I15" s="37" t="n">
        <f aca="false">H15+0.6</f>
        <v>36</v>
      </c>
      <c r="J15" s="17" t="n">
        <f aca="false">I15+0.6</f>
        <v>36.6</v>
      </c>
      <c r="K15" s="38" t="n">
        <f aca="false">J15+0.6</f>
        <v>37.2</v>
      </c>
      <c r="L15" s="17" t="n">
        <f aca="false">K15+0.6</f>
        <v>37.8</v>
      </c>
      <c r="M15" s="17" t="n">
        <f aca="false">L15+0.6</f>
        <v>38.4</v>
      </c>
      <c r="N15" s="17" t="n">
        <f aca="false">M15+0.6</f>
        <v>39</v>
      </c>
      <c r="O15" s="17" t="n">
        <f aca="false">N15+0.6</f>
        <v>39.6</v>
      </c>
      <c r="P15" s="17" t="n">
        <f aca="false">O15+0.6</f>
        <v>40.2</v>
      </c>
      <c r="Q15" s="17" t="n">
        <f aca="false">P15+0.6</f>
        <v>40.8</v>
      </c>
      <c r="R15" s="17" t="n">
        <f aca="false">Q15+0.6</f>
        <v>41.4</v>
      </c>
      <c r="S15" s="17" t="n">
        <f aca="false">R15+0.6</f>
        <v>42</v>
      </c>
      <c r="T15" s="17" t="n">
        <f aca="false">S15+0.6</f>
        <v>42.6</v>
      </c>
      <c r="U15" s="17" t="n">
        <f aca="false">T15+0.6</f>
        <v>43.2</v>
      </c>
    </row>
    <row r="16" customFormat="false" ht="13.5" hidden="false" customHeight="false" outlineLevel="0" collapsed="false">
      <c r="A16" s="33" t="s">
        <v>34</v>
      </c>
      <c r="B16" s="18" t="n">
        <v>71</v>
      </c>
      <c r="C16" s="17" t="n">
        <v>71.5</v>
      </c>
      <c r="D16" s="17" t="n">
        <v>72</v>
      </c>
      <c r="E16" s="17" t="n">
        <v>74</v>
      </c>
      <c r="F16" s="33" t="n">
        <v>74.5</v>
      </c>
      <c r="G16" s="33" t="n">
        <v>75.5</v>
      </c>
      <c r="H16" s="33" t="n">
        <v>75.5</v>
      </c>
      <c r="I16" s="35" t="n">
        <v>76.5</v>
      </c>
      <c r="J16" s="33" t="n">
        <v>76.5</v>
      </c>
      <c r="K16" s="36" t="n">
        <v>77.5</v>
      </c>
      <c r="L16" s="33" t="n">
        <v>77.5</v>
      </c>
      <c r="M16" s="33" t="n">
        <v>78.5</v>
      </c>
      <c r="N16" s="33" t="n">
        <v>78.5</v>
      </c>
      <c r="O16" s="33" t="n">
        <v>79.5</v>
      </c>
      <c r="P16" s="33" t="n">
        <v>79.5</v>
      </c>
      <c r="Q16" s="33" t="n">
        <v>80.5</v>
      </c>
      <c r="R16" s="33" t="n">
        <v>80.5</v>
      </c>
      <c r="S16" s="33" t="n">
        <v>81</v>
      </c>
      <c r="T16" s="33" t="n">
        <v>81</v>
      </c>
      <c r="U16" s="33" t="n">
        <v>81.5</v>
      </c>
    </row>
    <row r="17" customFormat="false" ht="13.5" hidden="false" customHeight="false" outlineLevel="0" collapsed="false">
      <c r="A17" s="33" t="s">
        <v>35</v>
      </c>
      <c r="B17" s="33" t="n">
        <v>35.5</v>
      </c>
      <c r="C17" s="33" t="n">
        <v>36.5</v>
      </c>
      <c r="D17" s="33" t="n">
        <v>37</v>
      </c>
      <c r="E17" s="33" t="n">
        <v>37.5</v>
      </c>
      <c r="F17" s="33" t="n">
        <v>38</v>
      </c>
      <c r="G17" s="33" t="n">
        <v>38.5</v>
      </c>
      <c r="H17" s="33" t="n">
        <v>39</v>
      </c>
      <c r="I17" s="35" t="n">
        <v>39.5</v>
      </c>
      <c r="J17" s="33" t="n">
        <v>40</v>
      </c>
      <c r="K17" s="36" t="n">
        <v>40.5</v>
      </c>
      <c r="L17" s="33" t="n">
        <v>41</v>
      </c>
      <c r="M17" s="33" t="n">
        <v>41.5</v>
      </c>
      <c r="N17" s="33" t="n">
        <v>42</v>
      </c>
      <c r="O17" s="33" t="n">
        <v>42.5</v>
      </c>
      <c r="P17" s="33" t="n">
        <v>43</v>
      </c>
      <c r="Q17" s="33" t="n">
        <v>43.5</v>
      </c>
      <c r="R17" s="33" t="n">
        <v>44</v>
      </c>
      <c r="S17" s="33" t="n">
        <v>44.5</v>
      </c>
      <c r="T17" s="33" t="n">
        <v>45</v>
      </c>
      <c r="U17" s="39" t="n">
        <v>45.5</v>
      </c>
    </row>
    <row r="18" customFormat="false" ht="13.5" hidden="false" customHeight="false" outlineLevel="0" collapsed="false">
      <c r="A18" s="33" t="s">
        <v>36</v>
      </c>
      <c r="B18" s="33" t="n">
        <v>39.5</v>
      </c>
      <c r="C18" s="33" t="n">
        <v>40.5</v>
      </c>
      <c r="D18" s="33" t="n">
        <v>41</v>
      </c>
      <c r="E18" s="33" t="n">
        <v>41.5</v>
      </c>
      <c r="F18" s="33" t="n">
        <v>42</v>
      </c>
      <c r="G18" s="33" t="n">
        <v>42.5</v>
      </c>
      <c r="H18" s="33" t="n">
        <v>43</v>
      </c>
      <c r="I18" s="35" t="n">
        <v>43.5</v>
      </c>
      <c r="J18" s="33" t="n">
        <v>44</v>
      </c>
      <c r="K18" s="36" t="n">
        <v>44.5</v>
      </c>
      <c r="L18" s="33" t="n">
        <v>45</v>
      </c>
      <c r="M18" s="33" t="n">
        <v>45.5</v>
      </c>
      <c r="N18" s="33" t="n">
        <v>46</v>
      </c>
      <c r="O18" s="33" t="n">
        <v>46.5</v>
      </c>
      <c r="P18" s="33" t="n">
        <v>47</v>
      </c>
      <c r="Q18" s="33" t="n">
        <v>47.5</v>
      </c>
      <c r="R18" s="33" t="n">
        <v>48</v>
      </c>
      <c r="S18" s="33" t="n">
        <v>48.5</v>
      </c>
      <c r="T18" s="33" t="n">
        <v>49</v>
      </c>
      <c r="U18" s="39" t="n">
        <v>49.5</v>
      </c>
    </row>
    <row r="19" customFormat="false" ht="13.5" hidden="false" customHeight="true" outlineLevel="0" collapsed="false">
      <c r="A19" s="33" t="s">
        <v>37</v>
      </c>
      <c r="B19" s="33" t="n">
        <v>2</v>
      </c>
      <c r="C19" s="33" t="n">
        <v>2</v>
      </c>
      <c r="D19" s="33" t="n">
        <v>2</v>
      </c>
      <c r="E19" s="33" t="n">
        <v>2</v>
      </c>
      <c r="F19" s="33" t="n">
        <v>2</v>
      </c>
      <c r="G19" s="33" t="n">
        <v>2</v>
      </c>
      <c r="H19" s="33" t="n">
        <v>2</v>
      </c>
      <c r="I19" s="35" t="n">
        <v>2</v>
      </c>
      <c r="J19" s="33" t="n">
        <v>2</v>
      </c>
      <c r="K19" s="36" t="n">
        <v>2</v>
      </c>
      <c r="L19" s="33" t="n">
        <v>2</v>
      </c>
      <c r="M19" s="33" t="n">
        <v>2</v>
      </c>
      <c r="N19" s="33" t="n">
        <v>2</v>
      </c>
      <c r="O19" s="33" t="n">
        <v>2</v>
      </c>
      <c r="P19" s="33" t="n">
        <v>2</v>
      </c>
      <c r="Q19" s="33" t="n">
        <v>2</v>
      </c>
      <c r="R19" s="33" t="n">
        <v>2</v>
      </c>
      <c r="S19" s="33" t="n">
        <v>2</v>
      </c>
      <c r="T19" s="33" t="n">
        <v>2</v>
      </c>
      <c r="U19" s="33" t="n">
        <v>2</v>
      </c>
    </row>
    <row r="20" customFormat="false" ht="13.5" hidden="false" customHeight="true" outlineLevel="0" collapsed="false">
      <c r="A20" s="33" t="s">
        <v>38</v>
      </c>
      <c r="B20" s="33" t="n">
        <v>14.5</v>
      </c>
      <c r="C20" s="33" t="n">
        <v>14.5</v>
      </c>
      <c r="D20" s="33" t="n">
        <v>14.5</v>
      </c>
      <c r="E20" s="33" t="n">
        <v>15</v>
      </c>
      <c r="F20" s="33" t="n">
        <v>15</v>
      </c>
      <c r="G20" s="33" t="n">
        <v>15.5</v>
      </c>
      <c r="H20" s="33" t="n">
        <v>15.5</v>
      </c>
      <c r="I20" s="35" t="n">
        <v>16</v>
      </c>
      <c r="J20" s="33" t="n">
        <v>16</v>
      </c>
      <c r="K20" s="36" t="n">
        <v>16</v>
      </c>
      <c r="L20" s="33" t="n">
        <v>16</v>
      </c>
      <c r="M20" s="33" t="n">
        <v>16.5</v>
      </c>
      <c r="N20" s="33" t="n">
        <v>16.5</v>
      </c>
      <c r="O20" s="33" t="n">
        <v>16.5</v>
      </c>
      <c r="P20" s="33" t="n">
        <v>16.5</v>
      </c>
      <c r="Q20" s="33" t="n">
        <v>17</v>
      </c>
      <c r="R20" s="33" t="n">
        <v>17</v>
      </c>
      <c r="S20" s="33" t="n">
        <v>17</v>
      </c>
      <c r="T20" s="33" t="n">
        <v>17</v>
      </c>
      <c r="U20" s="33" t="n">
        <v>17</v>
      </c>
    </row>
    <row r="21" customFormat="false" ht="13.5" hidden="false" customHeight="true" outlineLevel="0" collapsed="false">
      <c r="A21" s="33" t="s">
        <v>39</v>
      </c>
      <c r="B21" s="33" t="n">
        <v>16.5</v>
      </c>
      <c r="C21" s="33" t="n">
        <v>16.5</v>
      </c>
      <c r="D21" s="33" t="n">
        <v>16.5</v>
      </c>
      <c r="E21" s="33" t="n">
        <v>17</v>
      </c>
      <c r="F21" s="33" t="n">
        <v>17</v>
      </c>
      <c r="G21" s="33" t="n">
        <v>17.5</v>
      </c>
      <c r="H21" s="33" t="n">
        <v>17.5</v>
      </c>
      <c r="I21" s="35" t="n">
        <v>18</v>
      </c>
      <c r="J21" s="33" t="n">
        <v>18</v>
      </c>
      <c r="K21" s="36" t="n">
        <v>18</v>
      </c>
      <c r="L21" s="33" t="n">
        <v>18</v>
      </c>
      <c r="M21" s="33" t="n">
        <v>18.5</v>
      </c>
      <c r="N21" s="33" t="n">
        <v>18.5</v>
      </c>
      <c r="O21" s="33" t="n">
        <v>18.5</v>
      </c>
      <c r="P21" s="33" t="n">
        <v>18.5</v>
      </c>
      <c r="Q21" s="33" t="n">
        <v>19</v>
      </c>
      <c r="R21" s="33" t="n">
        <v>19</v>
      </c>
      <c r="S21" s="33" t="n">
        <v>19</v>
      </c>
      <c r="T21" s="33" t="n">
        <v>19</v>
      </c>
      <c r="U21" s="33" t="n">
        <v>19</v>
      </c>
    </row>
    <row r="22" customFormat="false" ht="13.5" hidden="false" customHeight="true" outlineLevel="0" collapsed="false">
      <c r="A22" s="33" t="s">
        <v>61</v>
      </c>
      <c r="B22" s="33" t="n">
        <v>19</v>
      </c>
      <c r="C22" s="33" t="n">
        <v>19</v>
      </c>
      <c r="D22" s="33" t="n">
        <v>19</v>
      </c>
      <c r="E22" s="33" t="n">
        <v>19.5</v>
      </c>
      <c r="F22" s="33" t="n">
        <v>19.5</v>
      </c>
      <c r="G22" s="33" t="n">
        <v>20</v>
      </c>
      <c r="H22" s="33" t="n">
        <v>20</v>
      </c>
      <c r="I22" s="35" t="n">
        <v>20</v>
      </c>
      <c r="J22" s="33" t="n">
        <v>20</v>
      </c>
      <c r="K22" s="36" t="n">
        <v>20.5</v>
      </c>
      <c r="L22" s="33" t="n">
        <v>20.5</v>
      </c>
      <c r="M22" s="33" t="n">
        <v>20.5</v>
      </c>
      <c r="N22" s="33" t="n">
        <v>20.5</v>
      </c>
      <c r="O22" s="33" t="n">
        <v>21</v>
      </c>
      <c r="P22" s="33" t="n">
        <v>21</v>
      </c>
      <c r="Q22" s="33" t="n">
        <v>21</v>
      </c>
      <c r="R22" s="33" t="n">
        <v>21</v>
      </c>
      <c r="S22" s="33" t="n">
        <v>21.5</v>
      </c>
      <c r="T22" s="33" t="n">
        <v>21.5</v>
      </c>
      <c r="U22" s="33" t="n">
        <v>21.5</v>
      </c>
    </row>
    <row r="23" customFormat="false" ht="13.5" hidden="false" customHeight="true" outlineLevel="0" collapsed="false">
      <c r="A23" s="33" t="s">
        <v>62</v>
      </c>
      <c r="B23" s="33" t="n">
        <v>6</v>
      </c>
      <c r="C23" s="33" t="n">
        <v>6</v>
      </c>
      <c r="D23" s="33" t="n">
        <v>6</v>
      </c>
      <c r="E23" s="33" t="n">
        <v>6.5</v>
      </c>
      <c r="F23" s="33" t="n">
        <v>6.5</v>
      </c>
      <c r="G23" s="33" t="n">
        <v>7</v>
      </c>
      <c r="H23" s="33" t="n">
        <v>7</v>
      </c>
      <c r="I23" s="35" t="n">
        <v>7</v>
      </c>
      <c r="J23" s="33" t="n">
        <v>7</v>
      </c>
      <c r="K23" s="36" t="n">
        <v>7</v>
      </c>
      <c r="L23" s="33" t="n">
        <v>7</v>
      </c>
      <c r="M23" s="33" t="n">
        <v>7</v>
      </c>
      <c r="N23" s="33" t="n">
        <v>7</v>
      </c>
      <c r="O23" s="33" t="n">
        <v>7.5</v>
      </c>
      <c r="P23" s="33" t="n">
        <v>7.5</v>
      </c>
      <c r="Q23" s="33" t="n">
        <v>7.5</v>
      </c>
      <c r="R23" s="33" t="n">
        <v>7.5</v>
      </c>
      <c r="S23" s="33" t="n">
        <v>7.5</v>
      </c>
      <c r="T23" s="33" t="n">
        <v>7.5</v>
      </c>
      <c r="U23" s="33" t="n">
        <v>7.5</v>
      </c>
    </row>
    <row r="24" customFormat="false" ht="13.5" hidden="false" customHeight="true" outlineLevel="0" collapsed="false">
      <c r="A24" s="33" t="s">
        <v>63</v>
      </c>
      <c r="B24" s="33" t="n">
        <v>10</v>
      </c>
      <c r="C24" s="33" t="n">
        <v>10</v>
      </c>
      <c r="D24" s="33" t="n">
        <v>10</v>
      </c>
      <c r="E24" s="33" t="n">
        <v>10.5</v>
      </c>
      <c r="F24" s="33" t="n">
        <v>10.5</v>
      </c>
      <c r="G24" s="33" t="n">
        <v>11</v>
      </c>
      <c r="H24" s="33" t="n">
        <v>11</v>
      </c>
      <c r="I24" s="35" t="n">
        <v>11</v>
      </c>
      <c r="J24" s="33" t="n">
        <v>11</v>
      </c>
      <c r="K24" s="36" t="n">
        <v>11.5</v>
      </c>
      <c r="L24" s="33" t="n">
        <v>11.5</v>
      </c>
      <c r="M24" s="33" t="n">
        <v>11.5</v>
      </c>
      <c r="N24" s="33" t="n">
        <v>11.5</v>
      </c>
      <c r="O24" s="33" t="n">
        <v>12</v>
      </c>
      <c r="P24" s="33" t="n">
        <v>12</v>
      </c>
      <c r="Q24" s="33" t="n">
        <v>12</v>
      </c>
      <c r="R24" s="33" t="n">
        <v>12</v>
      </c>
      <c r="S24" s="33" t="n">
        <v>12.5</v>
      </c>
      <c r="T24" s="33" t="n">
        <v>12.5</v>
      </c>
      <c r="U24" s="33" t="n">
        <v>12.5</v>
      </c>
    </row>
    <row r="25" customFormat="false" ht="13.5" hidden="false" customHeight="true" outlineLevel="0" collapsed="false">
      <c r="A25" s="33" t="s">
        <v>64</v>
      </c>
      <c r="B25" s="33" t="n">
        <v>12</v>
      </c>
      <c r="C25" s="33" t="n">
        <v>12</v>
      </c>
      <c r="D25" s="33" t="n">
        <v>12</v>
      </c>
      <c r="E25" s="33" t="n">
        <v>12.5</v>
      </c>
      <c r="F25" s="33" t="n">
        <v>12.5</v>
      </c>
      <c r="G25" s="33" t="n">
        <v>13</v>
      </c>
      <c r="H25" s="33" t="n">
        <v>13</v>
      </c>
      <c r="I25" s="35" t="n">
        <v>13</v>
      </c>
      <c r="J25" s="33" t="n">
        <v>13</v>
      </c>
      <c r="K25" s="36" t="n">
        <v>13</v>
      </c>
      <c r="L25" s="33" t="n">
        <v>13</v>
      </c>
      <c r="M25" s="33" t="n">
        <v>13</v>
      </c>
      <c r="N25" s="33" t="n">
        <v>13</v>
      </c>
      <c r="O25" s="33" t="n">
        <v>13.5</v>
      </c>
      <c r="P25" s="33" t="n">
        <v>13.5</v>
      </c>
      <c r="Q25" s="33" t="n">
        <v>13.5</v>
      </c>
      <c r="R25" s="33" t="n">
        <v>13.5</v>
      </c>
      <c r="S25" s="33" t="n">
        <v>13.5</v>
      </c>
      <c r="T25" s="33" t="n">
        <v>13.5</v>
      </c>
      <c r="U25" s="33" t="n">
        <v>13.5</v>
      </c>
    </row>
    <row r="26" customFormat="false" ht="13.5" hidden="false" customHeight="true" outlineLevel="0" collapsed="false">
      <c r="A26" s="33"/>
      <c r="B26" s="33"/>
      <c r="C26" s="33"/>
      <c r="D26" s="33"/>
      <c r="E26" s="34" t="s">
        <v>44</v>
      </c>
      <c r="F26" s="33"/>
      <c r="G26" s="33"/>
      <c r="H26" s="33"/>
      <c r="I26" s="35"/>
      <c r="J26" s="33"/>
      <c r="K26" s="36"/>
      <c r="L26" s="33"/>
      <c r="M26" s="33"/>
      <c r="N26" s="33"/>
      <c r="O26" s="33"/>
      <c r="P26" s="33"/>
      <c r="Q26" s="33"/>
      <c r="R26" s="33"/>
      <c r="S26" s="33"/>
      <c r="T26" s="33"/>
      <c r="U26" s="33"/>
    </row>
  </sheetData>
  <mergeCells count="1">
    <mergeCell ref="A1:U1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</cols>
  <sheetData>
    <row r="1" customFormat="false" ht="20.25" hidden="false" customHeight="false" outlineLevel="0" collapsed="false">
      <c r="A1" s="32" t="s">
        <v>6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customFormat="false" ht="13.5" hidden="false" customHeight="false" outlineLevel="0" collapsed="false">
      <c r="A2" s="33" t="s">
        <v>1</v>
      </c>
      <c r="B2" s="34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4" t="s">
        <v>7</v>
      </c>
      <c r="H2" s="34" t="s">
        <v>8</v>
      </c>
      <c r="I2" s="34" t="s">
        <v>9</v>
      </c>
      <c r="J2" s="34" t="s">
        <v>10</v>
      </c>
      <c r="K2" s="34" t="s">
        <v>11</v>
      </c>
      <c r="L2" s="34" t="s">
        <v>12</v>
      </c>
      <c r="M2" s="34" t="s">
        <v>13</v>
      </c>
      <c r="N2" s="34" t="s">
        <v>14</v>
      </c>
      <c r="O2" s="34" t="s">
        <v>15</v>
      </c>
      <c r="P2" s="34" t="s">
        <v>16</v>
      </c>
      <c r="Q2" s="34" t="s">
        <v>17</v>
      </c>
      <c r="R2" s="34" t="s">
        <v>18</v>
      </c>
      <c r="S2" s="34" t="s">
        <v>19</v>
      </c>
      <c r="T2" s="34" t="s">
        <v>20</v>
      </c>
      <c r="U2" s="34" t="s">
        <v>21</v>
      </c>
    </row>
    <row r="3" customFormat="false" ht="13.5" hidden="false" customHeight="false" outlineLevel="0" collapsed="false">
      <c r="A3" s="33"/>
      <c r="B3" s="33" t="n">
        <v>37</v>
      </c>
      <c r="C3" s="33" t="n">
        <v>38</v>
      </c>
      <c r="D3" s="33" t="n">
        <v>38.5</v>
      </c>
      <c r="E3" s="33" t="n">
        <v>39</v>
      </c>
      <c r="F3" s="33" t="n">
        <v>39.5</v>
      </c>
      <c r="G3" s="33" t="n">
        <v>40</v>
      </c>
      <c r="H3" s="33" t="n">
        <v>40.5</v>
      </c>
      <c r="I3" s="33" t="n">
        <v>41</v>
      </c>
      <c r="J3" s="33" t="n">
        <v>41.5</v>
      </c>
      <c r="K3" s="33" t="n">
        <v>42</v>
      </c>
      <c r="L3" s="33" t="n">
        <v>42.5</v>
      </c>
      <c r="M3" s="33" t="n">
        <v>43</v>
      </c>
      <c r="N3" s="33" t="n">
        <v>43.5</v>
      </c>
      <c r="O3" s="33" t="n">
        <v>44</v>
      </c>
      <c r="P3" s="33" t="n">
        <v>44.5</v>
      </c>
      <c r="Q3" s="33" t="n">
        <v>45</v>
      </c>
      <c r="R3" s="33" t="n">
        <v>45.5</v>
      </c>
      <c r="S3" s="33" t="n">
        <v>46</v>
      </c>
      <c r="T3" s="33" t="n">
        <v>46.5</v>
      </c>
      <c r="U3" s="33" t="n">
        <v>47</v>
      </c>
    </row>
    <row r="4" customFormat="false" ht="13.5" hidden="false" customHeight="false" outlineLevel="0" collapsed="false">
      <c r="A4" s="33" t="s">
        <v>22</v>
      </c>
      <c r="B4" s="33" t="n">
        <v>37</v>
      </c>
      <c r="C4" s="33" t="n">
        <v>38</v>
      </c>
      <c r="D4" s="33" t="n">
        <v>38.5</v>
      </c>
      <c r="E4" s="33" t="n">
        <v>39</v>
      </c>
      <c r="F4" s="33" t="n">
        <v>39.5</v>
      </c>
      <c r="G4" s="33" t="n">
        <v>40</v>
      </c>
      <c r="H4" s="33" t="n">
        <v>40.5</v>
      </c>
      <c r="I4" s="33" t="n">
        <v>41</v>
      </c>
      <c r="J4" s="33" t="n">
        <v>41.5</v>
      </c>
      <c r="K4" s="33" t="n">
        <v>42</v>
      </c>
      <c r="L4" s="33" t="n">
        <v>42.5</v>
      </c>
      <c r="M4" s="33" t="n">
        <v>43</v>
      </c>
      <c r="N4" s="33" t="n">
        <v>43.5</v>
      </c>
      <c r="O4" s="33" t="n">
        <v>44</v>
      </c>
      <c r="P4" s="33" t="n">
        <v>44.5</v>
      </c>
      <c r="Q4" s="33" t="n">
        <v>45</v>
      </c>
      <c r="R4" s="33" t="n">
        <v>45.5</v>
      </c>
      <c r="S4" s="33" t="n">
        <v>46</v>
      </c>
      <c r="T4" s="40" t="n">
        <v>46.5</v>
      </c>
      <c r="U4" s="40" t="n">
        <v>47</v>
      </c>
    </row>
    <row r="5" customFormat="false" ht="13.5" hidden="false" customHeight="false" outlineLevel="0" collapsed="false">
      <c r="A5" s="33" t="s">
        <v>59</v>
      </c>
      <c r="B5" s="33" t="n">
        <v>98</v>
      </c>
      <c r="C5" s="33" t="n">
        <v>102</v>
      </c>
      <c r="D5" s="33" t="n">
        <v>104</v>
      </c>
      <c r="E5" s="33" t="n">
        <v>106</v>
      </c>
      <c r="F5" s="33" t="n">
        <v>108</v>
      </c>
      <c r="G5" s="33" t="n">
        <v>110</v>
      </c>
      <c r="H5" s="33" t="n">
        <v>112</v>
      </c>
      <c r="I5" s="33" t="n">
        <v>114</v>
      </c>
      <c r="J5" s="33" t="n">
        <v>116</v>
      </c>
      <c r="K5" s="33" t="n">
        <v>118</v>
      </c>
      <c r="L5" s="33" t="n">
        <v>120</v>
      </c>
      <c r="M5" s="33" t="n">
        <v>122</v>
      </c>
      <c r="N5" s="33" t="n">
        <v>124</v>
      </c>
      <c r="O5" s="33" t="n">
        <v>126</v>
      </c>
      <c r="P5" s="33" t="n">
        <v>128</v>
      </c>
      <c r="Q5" s="33" t="n">
        <v>130</v>
      </c>
      <c r="R5" s="33" t="n">
        <v>132</v>
      </c>
      <c r="S5" s="41" t="n">
        <v>134</v>
      </c>
      <c r="T5" s="17" t="n">
        <v>136</v>
      </c>
      <c r="U5" s="17" t="n">
        <v>138</v>
      </c>
    </row>
    <row r="6" customFormat="false" ht="13.5" hidden="false" customHeight="false" outlineLevel="0" collapsed="false">
      <c r="A6" s="33" t="s">
        <v>24</v>
      </c>
      <c r="B6" s="33" t="n">
        <v>86</v>
      </c>
      <c r="C6" s="33" t="n">
        <v>90</v>
      </c>
      <c r="D6" s="33" t="n">
        <v>92</v>
      </c>
      <c r="E6" s="33" t="n">
        <v>94</v>
      </c>
      <c r="F6" s="33" t="n">
        <v>96</v>
      </c>
      <c r="G6" s="33" t="n">
        <v>98</v>
      </c>
      <c r="H6" s="33" t="n">
        <v>100</v>
      </c>
      <c r="I6" s="33" t="n">
        <v>102</v>
      </c>
      <c r="J6" s="33" t="n">
        <v>104</v>
      </c>
      <c r="K6" s="33" t="n">
        <v>106</v>
      </c>
      <c r="L6" s="33" t="n">
        <v>108</v>
      </c>
      <c r="M6" s="33" t="n">
        <v>110</v>
      </c>
      <c r="N6" s="33" t="n">
        <v>112</v>
      </c>
      <c r="O6" s="33" t="n">
        <v>114</v>
      </c>
      <c r="P6" s="33" t="n">
        <v>116</v>
      </c>
      <c r="Q6" s="33" t="n">
        <v>118</v>
      </c>
      <c r="R6" s="33" t="n">
        <v>120</v>
      </c>
      <c r="S6" s="41" t="n">
        <v>122</v>
      </c>
      <c r="T6" s="17" t="n">
        <v>124</v>
      </c>
      <c r="U6" s="17" t="n">
        <v>126</v>
      </c>
    </row>
    <row r="7" customFormat="false" ht="13.5" hidden="false" customHeight="false" outlineLevel="0" collapsed="false">
      <c r="A7" s="33" t="s">
        <v>25</v>
      </c>
      <c r="B7" s="33" t="n">
        <v>96</v>
      </c>
      <c r="C7" s="33" t="n">
        <v>100</v>
      </c>
      <c r="D7" s="33" t="n">
        <v>102</v>
      </c>
      <c r="E7" s="33" t="n">
        <v>104</v>
      </c>
      <c r="F7" s="33" t="n">
        <v>106</v>
      </c>
      <c r="G7" s="33" t="n">
        <v>108</v>
      </c>
      <c r="H7" s="33" t="n">
        <v>110</v>
      </c>
      <c r="I7" s="33" t="n">
        <v>112</v>
      </c>
      <c r="J7" s="33" t="n">
        <v>114</v>
      </c>
      <c r="K7" s="33" t="n">
        <v>116</v>
      </c>
      <c r="L7" s="33" t="n">
        <v>118</v>
      </c>
      <c r="M7" s="33" t="n">
        <v>120</v>
      </c>
      <c r="N7" s="33" t="n">
        <v>122</v>
      </c>
      <c r="O7" s="33" t="n">
        <v>124</v>
      </c>
      <c r="P7" s="33" t="n">
        <v>126</v>
      </c>
      <c r="Q7" s="33" t="n">
        <v>128</v>
      </c>
      <c r="R7" s="33" t="n">
        <v>130</v>
      </c>
      <c r="S7" s="41" t="n">
        <v>132</v>
      </c>
      <c r="T7" s="17" t="n">
        <v>134</v>
      </c>
      <c r="U7" s="17" t="n">
        <v>136</v>
      </c>
    </row>
    <row r="8" customFormat="false" ht="13.5" hidden="false" customHeight="false" outlineLevel="0" collapsed="false">
      <c r="A8" s="33" t="s">
        <v>26</v>
      </c>
      <c r="B8" s="33" t="n">
        <v>71</v>
      </c>
      <c r="C8" s="33" t="n">
        <v>71</v>
      </c>
      <c r="D8" s="33" t="n">
        <v>71</v>
      </c>
      <c r="E8" s="33" t="n">
        <v>73</v>
      </c>
      <c r="F8" s="33" t="n">
        <v>73</v>
      </c>
      <c r="G8" s="33" t="n">
        <v>74</v>
      </c>
      <c r="H8" s="33" t="n">
        <v>74</v>
      </c>
      <c r="I8" s="33" t="n">
        <v>75</v>
      </c>
      <c r="J8" s="33" t="n">
        <v>75</v>
      </c>
      <c r="K8" s="33" t="n">
        <v>76</v>
      </c>
      <c r="L8" s="33" t="n">
        <v>76</v>
      </c>
      <c r="M8" s="33" t="n">
        <v>77</v>
      </c>
      <c r="N8" s="33" t="n">
        <v>77</v>
      </c>
      <c r="O8" s="33" t="n">
        <v>78</v>
      </c>
      <c r="P8" s="33" t="n">
        <v>78</v>
      </c>
      <c r="Q8" s="33" t="n">
        <v>79</v>
      </c>
      <c r="R8" s="33" t="n">
        <v>79</v>
      </c>
      <c r="S8" s="33" t="n">
        <v>79.5</v>
      </c>
      <c r="T8" s="42" t="n">
        <v>79.5</v>
      </c>
      <c r="U8" s="42" t="n">
        <v>80</v>
      </c>
    </row>
    <row r="9" customFormat="false" ht="13.5" hidden="false" customHeight="false" outlineLevel="0" collapsed="false">
      <c r="A9" s="33" t="s">
        <v>60</v>
      </c>
      <c r="B9" s="33" t="n">
        <v>43</v>
      </c>
      <c r="C9" s="33" t="n">
        <v>44</v>
      </c>
      <c r="D9" s="33" t="n">
        <v>44.5</v>
      </c>
      <c r="E9" s="33" t="n">
        <v>45</v>
      </c>
      <c r="F9" s="33" t="n">
        <v>45.5</v>
      </c>
      <c r="G9" s="33" t="n">
        <v>46</v>
      </c>
      <c r="H9" s="33" t="n">
        <v>46.5</v>
      </c>
      <c r="I9" s="33" t="n">
        <v>47</v>
      </c>
      <c r="J9" s="33" t="n">
        <v>47.5</v>
      </c>
      <c r="K9" s="33" t="n">
        <v>48</v>
      </c>
      <c r="L9" s="33" t="n">
        <v>48.5</v>
      </c>
      <c r="M9" s="33" t="n">
        <v>49</v>
      </c>
      <c r="N9" s="33" t="n">
        <v>49.5</v>
      </c>
      <c r="O9" s="33" t="n">
        <v>50</v>
      </c>
      <c r="P9" s="33" t="n">
        <v>50.5</v>
      </c>
      <c r="Q9" s="33" t="n">
        <v>51</v>
      </c>
      <c r="R9" s="33" t="n">
        <v>51.5</v>
      </c>
      <c r="S9" s="33" t="n">
        <v>52</v>
      </c>
      <c r="T9" s="33" t="n">
        <v>52.5</v>
      </c>
      <c r="U9" s="33" t="n">
        <v>53</v>
      </c>
    </row>
    <row r="10" customFormat="false" ht="13.5" hidden="false" customHeight="false" outlineLevel="0" collapsed="false">
      <c r="A10" s="33" t="s">
        <v>28</v>
      </c>
      <c r="B10" s="33" t="n">
        <v>59</v>
      </c>
      <c r="C10" s="33" t="n">
        <v>59</v>
      </c>
      <c r="D10" s="33" t="n">
        <v>59</v>
      </c>
      <c r="E10" s="33" t="n">
        <v>60.5</v>
      </c>
      <c r="F10" s="33" t="n">
        <v>60.5</v>
      </c>
      <c r="G10" s="33" t="n">
        <v>60.5</v>
      </c>
      <c r="H10" s="33" t="n">
        <v>60.5</v>
      </c>
      <c r="I10" s="33" t="n">
        <v>62</v>
      </c>
      <c r="J10" s="33" t="n">
        <v>62</v>
      </c>
      <c r="K10" s="33" t="n">
        <v>62</v>
      </c>
      <c r="L10" s="33" t="n">
        <v>62</v>
      </c>
      <c r="M10" s="33" t="n">
        <v>63</v>
      </c>
      <c r="N10" s="33" t="n">
        <v>63</v>
      </c>
      <c r="O10" s="33" t="n">
        <v>63</v>
      </c>
      <c r="P10" s="33" t="n">
        <v>63</v>
      </c>
      <c r="Q10" s="33" t="n">
        <v>64</v>
      </c>
      <c r="R10" s="33" t="n">
        <v>64</v>
      </c>
      <c r="S10" s="33" t="n">
        <v>64</v>
      </c>
      <c r="T10" s="33" t="n">
        <v>64</v>
      </c>
      <c r="U10" s="33" t="n">
        <v>64</v>
      </c>
    </row>
    <row r="11" customFormat="false" ht="13.5" hidden="false" customHeight="false" outlineLevel="0" collapsed="false">
      <c r="A11" s="33" t="s">
        <v>29</v>
      </c>
      <c r="B11" s="33" t="n">
        <v>23</v>
      </c>
      <c r="C11" s="33" t="n">
        <v>23</v>
      </c>
      <c r="D11" s="33" t="n">
        <v>23.5</v>
      </c>
      <c r="E11" s="33" t="n">
        <v>23.5</v>
      </c>
      <c r="F11" s="33" t="n">
        <v>24</v>
      </c>
      <c r="G11" s="33" t="n">
        <v>24</v>
      </c>
      <c r="H11" s="33" t="n">
        <v>24.5</v>
      </c>
      <c r="I11" s="33" t="n">
        <v>25</v>
      </c>
      <c r="J11" s="33" t="n">
        <v>25</v>
      </c>
      <c r="K11" s="33" t="n">
        <v>25</v>
      </c>
      <c r="L11" s="33" t="n">
        <v>25.5</v>
      </c>
      <c r="M11" s="33" t="n">
        <v>26</v>
      </c>
      <c r="N11" s="33" t="n">
        <v>26</v>
      </c>
      <c r="O11" s="33" t="n">
        <v>26</v>
      </c>
      <c r="P11" s="33" t="n">
        <v>26</v>
      </c>
      <c r="Q11" s="33" t="n">
        <v>26.5</v>
      </c>
      <c r="R11" s="33" t="n">
        <v>26.5</v>
      </c>
      <c r="S11" s="33" t="n">
        <v>27</v>
      </c>
      <c r="T11" s="33" t="n">
        <v>27</v>
      </c>
      <c r="U11" s="33" t="n">
        <v>27</v>
      </c>
    </row>
    <row r="12" customFormat="false" ht="13.5" hidden="false" customHeight="false" outlineLevel="0" collapsed="false">
      <c r="A12" s="33" t="s">
        <v>30</v>
      </c>
      <c r="B12" s="33" t="n">
        <v>38.4</v>
      </c>
      <c r="C12" s="33" t="n">
        <v>39.2</v>
      </c>
      <c r="D12" s="33" t="n">
        <v>40</v>
      </c>
      <c r="E12" s="33" t="n">
        <v>40.8</v>
      </c>
      <c r="F12" s="33" t="n">
        <v>41.6</v>
      </c>
      <c r="G12" s="33" t="n">
        <v>42.4</v>
      </c>
      <c r="H12" s="33" t="n">
        <v>43.2</v>
      </c>
      <c r="I12" s="33" t="n">
        <v>44</v>
      </c>
      <c r="J12" s="33" t="n">
        <v>44.8</v>
      </c>
      <c r="K12" s="33" t="n">
        <v>45.6</v>
      </c>
      <c r="L12" s="33" t="n">
        <v>46.4</v>
      </c>
      <c r="M12" s="33" t="n">
        <v>47.2</v>
      </c>
      <c r="N12" s="33" t="n">
        <v>48</v>
      </c>
      <c r="O12" s="33" t="n">
        <v>48.8</v>
      </c>
      <c r="P12" s="33" t="n">
        <v>49.6</v>
      </c>
      <c r="Q12" s="33" t="n">
        <v>50.4</v>
      </c>
      <c r="R12" s="33" t="n">
        <v>51.2</v>
      </c>
      <c r="S12" s="33" t="n">
        <v>52</v>
      </c>
      <c r="T12" s="33" t="n">
        <v>52.8</v>
      </c>
      <c r="U12" s="33" t="n">
        <v>53.6</v>
      </c>
    </row>
    <row r="13" customFormat="false" ht="13.5" hidden="false" customHeight="false" outlineLevel="0" collapsed="false">
      <c r="A13" s="33" t="s">
        <v>31</v>
      </c>
      <c r="B13" s="33" t="n">
        <v>31.5</v>
      </c>
      <c r="C13" s="33" t="n">
        <v>31.5</v>
      </c>
      <c r="D13" s="33" t="n">
        <v>32</v>
      </c>
      <c r="E13" s="33" t="n">
        <v>32.5</v>
      </c>
      <c r="F13" s="33" t="n">
        <v>33</v>
      </c>
      <c r="G13" s="33" t="n">
        <v>33.5</v>
      </c>
      <c r="H13" s="33" t="n">
        <v>34</v>
      </c>
      <c r="I13" s="33" t="n">
        <v>34.5</v>
      </c>
      <c r="J13" s="33" t="n">
        <v>35</v>
      </c>
      <c r="K13" s="33" t="n">
        <v>35.5</v>
      </c>
      <c r="L13" s="33" t="n">
        <v>36</v>
      </c>
      <c r="M13" s="33" t="n">
        <v>36.5</v>
      </c>
      <c r="N13" s="33" t="n">
        <v>37</v>
      </c>
      <c r="O13" s="33" t="n">
        <v>37.5</v>
      </c>
      <c r="P13" s="33" t="n">
        <v>38</v>
      </c>
      <c r="Q13" s="33" t="n">
        <v>38.5</v>
      </c>
      <c r="R13" s="33" t="n">
        <v>39</v>
      </c>
      <c r="S13" s="33" t="n">
        <v>39.5</v>
      </c>
      <c r="T13" s="33" t="n">
        <v>40</v>
      </c>
      <c r="U13" s="33" t="n">
        <v>40.5</v>
      </c>
    </row>
    <row r="14" customFormat="false" ht="13.5" hidden="false" customHeight="false" outlineLevel="0" collapsed="false">
      <c r="A14" s="33" t="s">
        <v>32</v>
      </c>
      <c r="B14" s="33" t="n">
        <v>22</v>
      </c>
      <c r="C14" s="33" t="n">
        <v>22</v>
      </c>
      <c r="D14" s="33" t="n">
        <v>22</v>
      </c>
      <c r="E14" s="33" t="n">
        <v>23</v>
      </c>
      <c r="F14" s="33" t="n">
        <v>23</v>
      </c>
      <c r="G14" s="33" t="n">
        <v>23</v>
      </c>
      <c r="H14" s="33" t="n">
        <v>23</v>
      </c>
      <c r="I14" s="33" t="n">
        <v>24</v>
      </c>
      <c r="J14" s="33" t="n">
        <v>24</v>
      </c>
      <c r="K14" s="33" t="n">
        <v>24</v>
      </c>
      <c r="L14" s="33" t="n">
        <v>24</v>
      </c>
      <c r="M14" s="33" t="n">
        <v>25</v>
      </c>
      <c r="N14" s="33" t="n">
        <v>25</v>
      </c>
      <c r="O14" s="33" t="n">
        <v>25</v>
      </c>
      <c r="P14" s="33" t="n">
        <v>25</v>
      </c>
      <c r="Q14" s="33" t="n">
        <v>26</v>
      </c>
      <c r="R14" s="33" t="n">
        <v>26</v>
      </c>
      <c r="S14" s="33" t="n">
        <v>27</v>
      </c>
      <c r="T14" s="33" t="n">
        <v>27</v>
      </c>
      <c r="U14" s="33" t="n">
        <v>27</v>
      </c>
    </row>
    <row r="15" customFormat="false" ht="13.5" hidden="false" customHeight="false" outlineLevel="0" collapsed="false">
      <c r="A15" s="33" t="s">
        <v>33</v>
      </c>
      <c r="B15" s="33" t="n">
        <v>32.4</v>
      </c>
      <c r="C15" s="33" t="n">
        <v>33</v>
      </c>
      <c r="D15" s="33" t="n">
        <f aca="false">C15+0.6</f>
        <v>33.6</v>
      </c>
      <c r="E15" s="33" t="n">
        <f aca="false">D15+0.6</f>
        <v>34.2</v>
      </c>
      <c r="F15" s="33" t="n">
        <f aca="false">E15+0.6</f>
        <v>34.8</v>
      </c>
      <c r="G15" s="33" t="n">
        <f aca="false">F15+0.6</f>
        <v>35.4</v>
      </c>
      <c r="H15" s="33" t="n">
        <f aca="false">G15+0.6</f>
        <v>36</v>
      </c>
      <c r="I15" s="33" t="n">
        <f aca="false">H15+0.6</f>
        <v>36.6</v>
      </c>
      <c r="J15" s="33" t="n">
        <f aca="false">I15+0.6</f>
        <v>37.2</v>
      </c>
      <c r="K15" s="33" t="n">
        <f aca="false">J15+0.6</f>
        <v>37.8</v>
      </c>
      <c r="L15" s="33" t="n">
        <f aca="false">K15+0.6</f>
        <v>38.4</v>
      </c>
      <c r="M15" s="33" t="n">
        <f aca="false">L15+0.6</f>
        <v>39</v>
      </c>
      <c r="N15" s="33" t="n">
        <f aca="false">M15+0.6</f>
        <v>39.6</v>
      </c>
      <c r="O15" s="33" t="n">
        <f aca="false">N15+0.6</f>
        <v>40.2</v>
      </c>
      <c r="P15" s="33" t="n">
        <f aca="false">O15+0.6</f>
        <v>40.8</v>
      </c>
      <c r="Q15" s="33" t="n">
        <f aca="false">P15+0.6</f>
        <v>41.4</v>
      </c>
      <c r="R15" s="33" t="n">
        <f aca="false">Q15+0.6</f>
        <v>42</v>
      </c>
      <c r="S15" s="33" t="n">
        <f aca="false">R15+0.6</f>
        <v>42.6</v>
      </c>
      <c r="T15" s="33" t="n">
        <f aca="false">S15+0.6</f>
        <v>43.2</v>
      </c>
      <c r="U15" s="33" t="n">
        <f aca="false">T15+0.6</f>
        <v>43.8</v>
      </c>
    </row>
    <row r="16" customFormat="false" ht="13.5" hidden="false" customHeight="false" outlineLevel="0" collapsed="false">
      <c r="A16" s="33" t="s">
        <v>34</v>
      </c>
      <c r="B16" s="18" t="n">
        <v>71</v>
      </c>
      <c r="C16" s="17" t="n">
        <v>71.5</v>
      </c>
      <c r="D16" s="17" t="n">
        <v>72</v>
      </c>
      <c r="E16" s="17" t="n">
        <v>74</v>
      </c>
      <c r="F16" s="33" t="n">
        <v>74.5</v>
      </c>
      <c r="G16" s="33" t="n">
        <v>75.5</v>
      </c>
      <c r="H16" s="33" t="n">
        <v>75.5</v>
      </c>
      <c r="I16" s="33" t="n">
        <v>76.5</v>
      </c>
      <c r="J16" s="33" t="n">
        <v>76.5</v>
      </c>
      <c r="K16" s="33" t="n">
        <v>77.5</v>
      </c>
      <c r="L16" s="33" t="n">
        <v>77.5</v>
      </c>
      <c r="M16" s="33" t="n">
        <v>78.5</v>
      </c>
      <c r="N16" s="33" t="n">
        <v>78.5</v>
      </c>
      <c r="O16" s="33" t="n">
        <v>79.5</v>
      </c>
      <c r="P16" s="33" t="n">
        <v>79.5</v>
      </c>
      <c r="Q16" s="33" t="n">
        <v>80.5</v>
      </c>
      <c r="R16" s="33" t="n">
        <v>80.5</v>
      </c>
      <c r="S16" s="33" t="n">
        <v>81</v>
      </c>
      <c r="T16" s="40" t="n">
        <v>81</v>
      </c>
      <c r="U16" s="40" t="n">
        <v>81.5</v>
      </c>
    </row>
    <row r="17" customFormat="false" ht="13.5" hidden="false" customHeight="false" outlineLevel="0" collapsed="false">
      <c r="A17" s="33" t="s">
        <v>35</v>
      </c>
      <c r="B17" s="33" t="n">
        <v>36</v>
      </c>
      <c r="C17" s="33" t="n">
        <v>37</v>
      </c>
      <c r="D17" s="33" t="n">
        <v>37.5</v>
      </c>
      <c r="E17" s="33" t="n">
        <v>38</v>
      </c>
      <c r="F17" s="33" t="n">
        <v>38.5</v>
      </c>
      <c r="G17" s="33" t="n">
        <v>39</v>
      </c>
      <c r="H17" s="33" t="n">
        <v>39.5</v>
      </c>
      <c r="I17" s="33" t="n">
        <v>40</v>
      </c>
      <c r="J17" s="33" t="n">
        <v>40.5</v>
      </c>
      <c r="K17" s="33" t="n">
        <v>41</v>
      </c>
      <c r="L17" s="33" t="n">
        <v>41.5</v>
      </c>
      <c r="M17" s="33" t="n">
        <v>42</v>
      </c>
      <c r="N17" s="33" t="n">
        <v>42.5</v>
      </c>
      <c r="O17" s="33" t="n">
        <v>43</v>
      </c>
      <c r="P17" s="33" t="n">
        <v>43.5</v>
      </c>
      <c r="Q17" s="33" t="n">
        <v>44</v>
      </c>
      <c r="R17" s="33" t="n">
        <v>44.5</v>
      </c>
      <c r="S17" s="41" t="n">
        <v>45</v>
      </c>
      <c r="T17" s="17" t="n">
        <v>45.5</v>
      </c>
      <c r="U17" s="39" t="n">
        <v>46</v>
      </c>
    </row>
    <row r="18" customFormat="false" ht="13.5" hidden="false" customHeight="false" outlineLevel="0" collapsed="false">
      <c r="A18" s="33" t="s">
        <v>36</v>
      </c>
      <c r="B18" s="33" t="n">
        <v>40</v>
      </c>
      <c r="C18" s="33" t="n">
        <v>41</v>
      </c>
      <c r="D18" s="33" t="n">
        <v>41.5</v>
      </c>
      <c r="E18" s="33" t="n">
        <v>42</v>
      </c>
      <c r="F18" s="33" t="n">
        <v>42.5</v>
      </c>
      <c r="G18" s="33" t="n">
        <v>43</v>
      </c>
      <c r="H18" s="33" t="n">
        <v>43.5</v>
      </c>
      <c r="I18" s="33" t="n">
        <v>44</v>
      </c>
      <c r="J18" s="33" t="n">
        <v>44.5</v>
      </c>
      <c r="K18" s="33" t="n">
        <v>45</v>
      </c>
      <c r="L18" s="33" t="n">
        <v>45.5</v>
      </c>
      <c r="M18" s="33" t="n">
        <v>46</v>
      </c>
      <c r="N18" s="33" t="n">
        <v>46.5</v>
      </c>
      <c r="O18" s="33" t="n">
        <v>47</v>
      </c>
      <c r="P18" s="33" t="n">
        <v>47.5</v>
      </c>
      <c r="Q18" s="33" t="n">
        <v>48</v>
      </c>
      <c r="R18" s="33" t="n">
        <v>48.5</v>
      </c>
      <c r="S18" s="41" t="n">
        <v>49</v>
      </c>
      <c r="T18" s="17" t="n">
        <v>49.5</v>
      </c>
      <c r="U18" s="39" t="n">
        <v>50</v>
      </c>
    </row>
    <row r="19" customFormat="false" ht="13.5" hidden="false" customHeight="true" outlineLevel="0" collapsed="false">
      <c r="A19" s="33" t="s">
        <v>37</v>
      </c>
      <c r="B19" s="33" t="n">
        <v>2</v>
      </c>
      <c r="C19" s="33" t="n">
        <v>2</v>
      </c>
      <c r="D19" s="33" t="n">
        <v>2</v>
      </c>
      <c r="E19" s="33" t="n">
        <v>2</v>
      </c>
      <c r="F19" s="33" t="n">
        <v>2</v>
      </c>
      <c r="G19" s="33" t="n">
        <v>2</v>
      </c>
      <c r="H19" s="33" t="n">
        <v>2</v>
      </c>
      <c r="I19" s="33" t="n">
        <v>2</v>
      </c>
      <c r="J19" s="33" t="n">
        <v>2</v>
      </c>
      <c r="K19" s="33" t="n">
        <v>2</v>
      </c>
      <c r="L19" s="33" t="n">
        <v>2</v>
      </c>
      <c r="M19" s="33" t="n">
        <v>2</v>
      </c>
      <c r="N19" s="33" t="n">
        <v>2</v>
      </c>
      <c r="O19" s="33" t="n">
        <v>2</v>
      </c>
      <c r="P19" s="33" t="n">
        <v>2</v>
      </c>
      <c r="Q19" s="33" t="n">
        <v>2</v>
      </c>
      <c r="R19" s="33" t="n">
        <v>2</v>
      </c>
      <c r="S19" s="33" t="n">
        <v>2</v>
      </c>
      <c r="T19" s="42" t="n">
        <v>2</v>
      </c>
      <c r="U19" s="42" t="n">
        <v>2</v>
      </c>
    </row>
    <row r="20" customFormat="false" ht="13.5" hidden="false" customHeight="true" outlineLevel="0" collapsed="false">
      <c r="A20" s="33" t="s">
        <v>38</v>
      </c>
      <c r="B20" s="33" t="n">
        <v>14.5</v>
      </c>
      <c r="C20" s="33" t="n">
        <v>14.5</v>
      </c>
      <c r="D20" s="33" t="n">
        <v>14.5</v>
      </c>
      <c r="E20" s="33" t="n">
        <v>15</v>
      </c>
      <c r="F20" s="33" t="n">
        <v>15</v>
      </c>
      <c r="G20" s="33" t="n">
        <v>15.5</v>
      </c>
      <c r="H20" s="33" t="n">
        <v>15.5</v>
      </c>
      <c r="I20" s="33" t="n">
        <v>16</v>
      </c>
      <c r="J20" s="33" t="n">
        <v>16</v>
      </c>
      <c r="K20" s="33" t="n">
        <v>16</v>
      </c>
      <c r="L20" s="33" t="n">
        <v>16</v>
      </c>
      <c r="M20" s="33" t="n">
        <v>16.5</v>
      </c>
      <c r="N20" s="33" t="n">
        <v>16.5</v>
      </c>
      <c r="O20" s="33" t="n">
        <v>16.5</v>
      </c>
      <c r="P20" s="33" t="n">
        <v>16.5</v>
      </c>
      <c r="Q20" s="33" t="n">
        <v>17</v>
      </c>
      <c r="R20" s="33" t="n">
        <v>17</v>
      </c>
      <c r="S20" s="33" t="n">
        <v>17</v>
      </c>
      <c r="T20" s="33" t="n">
        <v>17</v>
      </c>
      <c r="U20" s="33" t="n">
        <v>17</v>
      </c>
    </row>
    <row r="21" customFormat="false" ht="13.5" hidden="false" customHeight="true" outlineLevel="0" collapsed="false">
      <c r="A21" s="33" t="s">
        <v>39</v>
      </c>
      <c r="B21" s="33" t="n">
        <v>16.5</v>
      </c>
      <c r="C21" s="33" t="n">
        <v>16.5</v>
      </c>
      <c r="D21" s="33" t="n">
        <v>16.5</v>
      </c>
      <c r="E21" s="33" t="n">
        <v>17</v>
      </c>
      <c r="F21" s="33" t="n">
        <v>17</v>
      </c>
      <c r="G21" s="33" t="n">
        <v>17.5</v>
      </c>
      <c r="H21" s="33" t="n">
        <v>17.5</v>
      </c>
      <c r="I21" s="33" t="n">
        <v>18</v>
      </c>
      <c r="J21" s="33" t="n">
        <v>18</v>
      </c>
      <c r="K21" s="33" t="n">
        <v>18</v>
      </c>
      <c r="L21" s="33" t="n">
        <v>18</v>
      </c>
      <c r="M21" s="33" t="n">
        <v>18.5</v>
      </c>
      <c r="N21" s="33" t="n">
        <v>18.5</v>
      </c>
      <c r="O21" s="33" t="n">
        <v>18.5</v>
      </c>
      <c r="P21" s="33" t="n">
        <v>18.5</v>
      </c>
      <c r="Q21" s="33" t="n">
        <v>19</v>
      </c>
      <c r="R21" s="33" t="n">
        <v>19</v>
      </c>
      <c r="S21" s="33" t="n">
        <v>19</v>
      </c>
      <c r="T21" s="33" t="n">
        <v>19</v>
      </c>
      <c r="U21" s="33" t="n">
        <v>19</v>
      </c>
    </row>
    <row r="22" customFormat="false" ht="13.5" hidden="false" customHeight="true" outlineLevel="0" collapsed="false">
      <c r="A22" s="33" t="s">
        <v>61</v>
      </c>
      <c r="B22" s="33" t="n">
        <v>19</v>
      </c>
      <c r="C22" s="33" t="n">
        <v>19</v>
      </c>
      <c r="D22" s="33" t="n">
        <v>19</v>
      </c>
      <c r="E22" s="33" t="n">
        <v>19.5</v>
      </c>
      <c r="F22" s="33" t="n">
        <v>19.5</v>
      </c>
      <c r="G22" s="33" t="n">
        <v>20</v>
      </c>
      <c r="H22" s="33" t="n">
        <v>20</v>
      </c>
      <c r="I22" s="33" t="n">
        <v>20</v>
      </c>
      <c r="J22" s="33" t="n">
        <v>20</v>
      </c>
      <c r="K22" s="33" t="n">
        <v>20.5</v>
      </c>
      <c r="L22" s="33" t="n">
        <v>20.5</v>
      </c>
      <c r="M22" s="33" t="n">
        <v>20.5</v>
      </c>
      <c r="N22" s="33" t="n">
        <v>20.5</v>
      </c>
      <c r="O22" s="33" t="n">
        <v>21</v>
      </c>
      <c r="P22" s="33" t="n">
        <v>21</v>
      </c>
      <c r="Q22" s="33" t="n">
        <v>21</v>
      </c>
      <c r="R22" s="33" t="n">
        <v>21</v>
      </c>
      <c r="S22" s="33" t="n">
        <v>21.5</v>
      </c>
      <c r="T22" s="33" t="n">
        <v>21.5</v>
      </c>
      <c r="U22" s="33" t="n">
        <v>21.5</v>
      </c>
    </row>
    <row r="23" customFormat="false" ht="13.5" hidden="false" customHeight="true" outlineLevel="0" collapsed="false">
      <c r="A23" s="33" t="s">
        <v>62</v>
      </c>
      <c r="B23" s="33" t="n">
        <v>6</v>
      </c>
      <c r="C23" s="33" t="n">
        <v>6</v>
      </c>
      <c r="D23" s="33" t="n">
        <v>6</v>
      </c>
      <c r="E23" s="33" t="n">
        <v>6.5</v>
      </c>
      <c r="F23" s="33" t="n">
        <v>6.5</v>
      </c>
      <c r="G23" s="33" t="n">
        <v>7</v>
      </c>
      <c r="H23" s="33" t="n">
        <v>7</v>
      </c>
      <c r="I23" s="33" t="n">
        <v>7</v>
      </c>
      <c r="J23" s="33" t="n">
        <v>7</v>
      </c>
      <c r="K23" s="33" t="n">
        <v>7</v>
      </c>
      <c r="L23" s="33" t="n">
        <v>7</v>
      </c>
      <c r="M23" s="33" t="n">
        <v>7</v>
      </c>
      <c r="N23" s="33" t="n">
        <v>7</v>
      </c>
      <c r="O23" s="33" t="n">
        <v>7.5</v>
      </c>
      <c r="P23" s="33" t="n">
        <v>7.5</v>
      </c>
      <c r="Q23" s="33" t="n">
        <v>7.5</v>
      </c>
      <c r="R23" s="33" t="n">
        <v>7.5</v>
      </c>
      <c r="S23" s="33" t="n">
        <v>7.5</v>
      </c>
      <c r="T23" s="33" t="n">
        <v>7.5</v>
      </c>
      <c r="U23" s="33" t="n">
        <v>7.5</v>
      </c>
    </row>
    <row r="24" customFormat="false" ht="13.5" hidden="false" customHeight="true" outlineLevel="0" collapsed="false">
      <c r="A24" s="33" t="s">
        <v>63</v>
      </c>
      <c r="B24" s="33" t="n">
        <v>10</v>
      </c>
      <c r="C24" s="33" t="n">
        <v>10</v>
      </c>
      <c r="D24" s="33" t="n">
        <v>10</v>
      </c>
      <c r="E24" s="33" t="n">
        <v>10.5</v>
      </c>
      <c r="F24" s="33" t="n">
        <v>10.5</v>
      </c>
      <c r="G24" s="33" t="n">
        <v>11</v>
      </c>
      <c r="H24" s="33" t="n">
        <v>11</v>
      </c>
      <c r="I24" s="33" t="n">
        <v>11</v>
      </c>
      <c r="J24" s="33" t="n">
        <v>11</v>
      </c>
      <c r="K24" s="33" t="n">
        <v>11.5</v>
      </c>
      <c r="L24" s="33" t="n">
        <v>11.5</v>
      </c>
      <c r="M24" s="33" t="n">
        <v>11.5</v>
      </c>
      <c r="N24" s="33" t="n">
        <v>11.5</v>
      </c>
      <c r="O24" s="33" t="n">
        <v>12</v>
      </c>
      <c r="P24" s="33" t="n">
        <v>12</v>
      </c>
      <c r="Q24" s="33" t="n">
        <v>12</v>
      </c>
      <c r="R24" s="33" t="n">
        <v>12</v>
      </c>
      <c r="S24" s="33" t="n">
        <v>12.5</v>
      </c>
      <c r="T24" s="33" t="n">
        <v>12.5</v>
      </c>
      <c r="U24" s="33" t="n">
        <v>12.5</v>
      </c>
    </row>
    <row r="25" customFormat="false" ht="13.5" hidden="false" customHeight="true" outlineLevel="0" collapsed="false">
      <c r="A25" s="33" t="s">
        <v>64</v>
      </c>
      <c r="B25" s="33" t="n">
        <v>12</v>
      </c>
      <c r="C25" s="33" t="n">
        <v>12</v>
      </c>
      <c r="D25" s="33" t="n">
        <v>12</v>
      </c>
      <c r="E25" s="33" t="n">
        <v>12.5</v>
      </c>
      <c r="F25" s="33" t="n">
        <v>12.5</v>
      </c>
      <c r="G25" s="33" t="n">
        <v>13</v>
      </c>
      <c r="H25" s="33" t="n">
        <v>13</v>
      </c>
      <c r="I25" s="33" t="n">
        <v>13</v>
      </c>
      <c r="J25" s="33" t="n">
        <v>13</v>
      </c>
      <c r="K25" s="33" t="n">
        <v>13</v>
      </c>
      <c r="L25" s="33" t="n">
        <v>13</v>
      </c>
      <c r="M25" s="33" t="n">
        <v>13</v>
      </c>
      <c r="N25" s="33" t="n">
        <v>13</v>
      </c>
      <c r="O25" s="33" t="n">
        <v>13.5</v>
      </c>
      <c r="P25" s="33" t="n">
        <v>13.5</v>
      </c>
      <c r="Q25" s="33" t="n">
        <v>13.5</v>
      </c>
      <c r="R25" s="33" t="n">
        <v>13.5</v>
      </c>
      <c r="S25" s="33" t="n">
        <v>13.5</v>
      </c>
      <c r="T25" s="33" t="n">
        <v>13.5</v>
      </c>
      <c r="U25" s="33" t="n">
        <v>13.5</v>
      </c>
    </row>
    <row r="26" customFormat="false" ht="13.5" hidden="false" customHeight="true" outlineLevel="0" collapsed="false">
      <c r="A26" s="33"/>
      <c r="B26" s="33"/>
      <c r="C26" s="33"/>
      <c r="D26" s="33"/>
      <c r="E26" s="34" t="s">
        <v>44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</sheetData>
  <mergeCells count="1">
    <mergeCell ref="A1:U1"/>
  </mergeCells>
  <printOptions headings="false" gridLines="false" gridLinesSet="true" horizontalCentered="false" verticalCentered="false"/>
  <pageMargins left="0.159722222222222" right="0.159722222222222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22:20:56Z</dcterms:created>
  <dc:creator/>
  <dc:description/>
  <cp:keywords/>
  <dc:language>en-US</dc:language>
  <cp:lastModifiedBy>Administrator</cp:lastModifiedBy>
  <dcterms:modified xsi:type="dcterms:W3CDTF">2019-06-05T07:4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